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GENEL KÖYDES DAĞILIM" sheetId="1" state="visible" r:id="rId2"/>
    <sheet name="İLÇELER GENEL DAĞILIM" sheetId="2" state="visible" r:id="rId3"/>
    <sheet name="İLÇELER SEKTÖREL DAGIL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RİZE İLİNE 2005-2019 YILLARI ARASINDA GELEN KÖYDES PROJESİ ÖDENEĞİNİN GENEL DAĞILIM  CETVELİ</t>
  </si>
  <si>
    <t xml:space="preserve">S.NO</t>
  </si>
  <si>
    <t xml:space="preserve">HARCANAN KALEM ADI</t>
  </si>
  <si>
    <t xml:space="preserve">2005 KÖYDES ÖDENEĞİ
 (TL)</t>
  </si>
  <si>
    <t xml:space="preserve">2006 KÖYDES ÖDENEĞİ
 (TL)</t>
  </si>
  <si>
    <t xml:space="preserve">2007 KÖYDES ÖDENEĞİ 
(TL)</t>
  </si>
  <si>
    <t xml:space="preserve">2008 KÖYDES ÖDENEĞİ
 (TL)</t>
  </si>
  <si>
    <t xml:space="preserve">2009 KÖYDES ÖDENEĞİ 
(TL)</t>
  </si>
  <si>
    <t xml:space="preserve">2010 KÖYDES ÖDENEĞİ
 (TL)</t>
  </si>
  <si>
    <t xml:space="preserve">2011 KÖYDES ÖDENEĞİ 
(TL)</t>
  </si>
  <si>
    <t xml:space="preserve">2012 KÖYDES ÖDENEĞİ 
(TL)</t>
  </si>
  <si>
    <t xml:space="preserve">2013 KÖYDES ÖDENEĞİ 
(TL)</t>
  </si>
  <si>
    <t xml:space="preserve">2014 KÖYDES ÖDENEĞİ 
(TL)</t>
  </si>
  <si>
    <t xml:space="preserve">2015 KÖYDES ÖDENEĞİ 
(TL)</t>
  </si>
  <si>
    <t xml:space="preserve">2016 KÖYDES ÖDENEĞİ 
(TL)</t>
  </si>
  <si>
    <t xml:space="preserve">2017 KÖYDES ÖDENEĞİ 
(TL)</t>
  </si>
  <si>
    <t xml:space="preserve">2018 KÖYDES ÖDENEĞİ 
(TL)</t>
  </si>
  <si>
    <t xml:space="preserve">2005-2018 KÖYDES ÖDENEĞİ
 (TL)</t>
  </si>
  <si>
    <t xml:space="preserve">2019 KÖYDES ÖDENEĞİ 
(TL)</t>
  </si>
  <si>
    <t xml:space="preserve">2005-2019 KÖYDES ÖDENEĞİ
 (TL)</t>
  </si>
  <si>
    <t xml:space="preserve">Mülga Köy Hiz.Devam Eden İşler</t>
  </si>
  <si>
    <t xml:space="preserve">Ortak Alım (Akaryakıt,Trafik Levhaları)</t>
  </si>
  <si>
    <t xml:space="preserve">Sayısal Harita(CBS)</t>
  </si>
  <si>
    <t xml:space="preserve">İlçelere Ayrılan Ödenek</t>
  </si>
  <si>
    <t xml:space="preserve">TOPLAM:</t>
  </si>
  <si>
    <t xml:space="preserve">GENEL TOPLAM:</t>
  </si>
  <si>
    <t xml:space="preserve">RİZE İLİ 2005-2019 YILLARI KÖYDES PROJESİ ÖDENEĞİNİN MERKEZ VE İLÇELERE GÖRE DAĞILIM  TABLOSU</t>
  </si>
  <si>
    <t xml:space="preserve">Sıra No</t>
  </si>
  <si>
    <t xml:space="preserve">İlçesi</t>
  </si>
  <si>
    <t xml:space="preserve">Köy</t>
  </si>
  <si>
    <t xml:space="preserve">Ünite</t>
  </si>
  <si>
    <t xml:space="preserve">Nüfus (2018)</t>
  </si>
  <si>
    <t xml:space="preserve">2005 KÖYDES ÖDENEĞİ (TL)</t>
  </si>
  <si>
    <t xml:space="preserve">2006 KÖYDES ÖDENEĞİ (TL)</t>
  </si>
  <si>
    <t xml:space="preserve">2007 KÖYDES ÖDENEĞİ (TL)</t>
  </si>
  <si>
    <t xml:space="preserve">2008 KÖYDES ÖDENEĞİ (TL)</t>
  </si>
  <si>
    <t xml:space="preserve">2009 KÖYDES ÖDENEĞİ (TL)</t>
  </si>
  <si>
    <t xml:space="preserve">2010 KÖYDES ÖDENEĞİ (TL)</t>
  </si>
  <si>
    <t xml:space="preserve">2011 KÖYDES ÖDENEĞİ (TL)</t>
  </si>
  <si>
    <t xml:space="preserve">2012 KÖYDES ÖDENEĞİ (TL)</t>
  </si>
  <si>
    <t xml:space="preserve">2013 KÖYDES ÖDENEĞİ (TL)</t>
  </si>
  <si>
    <t xml:space="preserve">2014 KÖYDES ÖDENEĞİ (TL)</t>
  </si>
  <si>
    <t xml:space="preserve">2015 KÖYDES ÖDENEĞİ (TL)</t>
  </si>
  <si>
    <t xml:space="preserve">2016 KÖYDES ÖDENEĞİ (TL)</t>
  </si>
  <si>
    <t xml:space="preserve">2017 KÖYDES ÖDENEĞİ (TL)</t>
  </si>
  <si>
    <t xml:space="preserve">2018 KÖYDES ÖDENEĞİ (TL)</t>
  </si>
  <si>
    <t xml:space="preserve">2005-2018 KÖYDES ÖDENEĞİ (TL)</t>
  </si>
  <si>
    <t xml:space="preserve">2019 KÖYDES ÖDENEĞİ (TL)</t>
  </si>
  <si>
    <t xml:space="preserve">2005-2019 KÖYDES ÖDENEĞİ (TL)</t>
  </si>
  <si>
    <t xml:space="preserve">Adet</t>
  </si>
  <si>
    <t xml:space="preserve">Merkez</t>
  </si>
  <si>
    <t xml:space="preserve">Ardeşen</t>
  </si>
  <si>
    <t xml:space="preserve">Ç.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TOPLAM</t>
  </si>
  <si>
    <t xml:space="preserve">RİZE İLİ 2005-2019 YILLARI ARASI KÖYDES PROJESİ ÖDENEĞİNİN MERKEZ VE İLÇELERE GÖRE SEKTÖREL DAĞILIM İCMAL TABLOSU</t>
  </si>
  <si>
    <t xml:space="preserve">2005-2018 KÖYDES ÖDENEĞİ İLÇELER TOPLAMI (TL)</t>
  </si>
  <si>
    <t xml:space="preserve">2005-2019 KÖYDES ÖDENEĞİ İLÇELER TOPLAMI (TL)</t>
  </si>
  <si>
    <t xml:space="preserve">YOL </t>
  </si>
  <si>
    <t xml:space="preserve">İÇMESUYU </t>
  </si>
  <si>
    <t xml:space="preserve">İLÇE TOPLA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_-* #,##0.00\ _T_L_-;\-* #,##0.00\ _T_L_-;_-* \-??\ _T_L_-;_-@_-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Arial"/>
      <family val="2"/>
      <charset val="162"/>
    </font>
    <font>
      <b val="true"/>
      <sz val="14"/>
      <color rgb="FF333399"/>
      <name val="Arial Black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</font>
    <font>
      <b val="true"/>
      <sz val="9"/>
      <name val="Arial TUR"/>
      <family val="0"/>
    </font>
    <font>
      <sz val="9"/>
      <name val="Arial TUR"/>
      <family val="0"/>
    </font>
    <font>
      <b val="true"/>
      <i val="true"/>
      <sz val="9"/>
      <name val="Arial TUR"/>
      <family val="0"/>
    </font>
    <font>
      <b val="true"/>
      <sz val="10"/>
      <name val="Arial TUR"/>
      <family val="0"/>
    </font>
    <font>
      <b val="true"/>
      <i val="true"/>
      <sz val="10"/>
      <name val="Arial Tur"/>
      <family val="0"/>
      <charset val="162"/>
    </font>
    <font>
      <b val="true"/>
      <sz val="1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2" fillId="3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İyi" xfId="21"/>
    <cellStyle name="Excel_BuiltIn_Giri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4" min="4" style="0" width="6.13"/>
    <col collapsed="false" customWidth="false" hidden="true" outlineLevel="0" max="7" min="5" style="0" width="9.06"/>
    <col collapsed="false" customWidth="true" hidden="false" outlineLevel="0" max="8" min="8" style="0" width="5.85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24" min="17" style="0" width="16.28"/>
    <col collapsed="false" customWidth="true" hidden="false" outlineLevel="0" max="25" min="25" style="0" width="15.28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38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 t="s">
        <v>3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6" t="s">
        <v>15</v>
      </c>
      <c r="V3" s="6" t="s">
        <v>16</v>
      </c>
      <c r="W3" s="6" t="s">
        <v>17</v>
      </c>
      <c r="X3" s="6" t="s">
        <v>18</v>
      </c>
      <c r="Y3" s="7" t="s">
        <v>19</v>
      </c>
    </row>
    <row r="4" s="8" customFormat="tru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s="8" customFormat="true" ht="38.25" hidden="false" customHeight="true" outlineLevel="0" collapsed="false">
      <c r="B5" s="9" t="n">
        <v>1</v>
      </c>
      <c r="C5" s="10" t="s">
        <v>20</v>
      </c>
      <c r="D5" s="10"/>
      <c r="E5" s="10"/>
      <c r="F5" s="10"/>
      <c r="G5" s="10"/>
      <c r="H5" s="10"/>
      <c r="I5" s="11" t="n">
        <v>0</v>
      </c>
      <c r="J5" s="11" t="n">
        <v>5465212</v>
      </c>
      <c r="K5" s="11" t="n">
        <v>2630000</v>
      </c>
      <c r="L5" s="11" t="n">
        <v>800000</v>
      </c>
      <c r="M5" s="11" t="n">
        <v>60000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2" t="n">
        <f aca="false">SUM(I5:V5)</f>
        <v>9495212</v>
      </c>
      <c r="X5" s="12" t="n">
        <v>0</v>
      </c>
      <c r="Y5" s="13" t="n">
        <f aca="false">SUM(W5:X5)</f>
        <v>9495212</v>
      </c>
    </row>
    <row r="6" s="8" customFormat="true" ht="38.25" hidden="false" customHeight="true" outlineLevel="0" collapsed="false">
      <c r="B6" s="9" t="n">
        <v>2</v>
      </c>
      <c r="C6" s="10" t="s">
        <v>21</v>
      </c>
      <c r="D6" s="10"/>
      <c r="E6" s="10"/>
      <c r="F6" s="10"/>
      <c r="G6" s="10"/>
      <c r="H6" s="10"/>
      <c r="I6" s="11" t="n">
        <v>0</v>
      </c>
      <c r="J6" s="11" t="n">
        <v>4991788</v>
      </c>
      <c r="K6" s="11" t="n">
        <v>4000000</v>
      </c>
      <c r="L6" s="11" t="n">
        <v>2000000</v>
      </c>
      <c r="M6" s="11" t="n">
        <v>1800000</v>
      </c>
      <c r="N6" s="11" t="n">
        <v>1700868</v>
      </c>
      <c r="O6" s="11" t="n">
        <v>1500000</v>
      </c>
      <c r="P6" s="11" t="n">
        <v>861900</v>
      </c>
      <c r="Q6" s="11" t="n">
        <v>1941900</v>
      </c>
      <c r="R6" s="11" t="n">
        <v>1011415.6</v>
      </c>
      <c r="S6" s="11" t="n">
        <v>1071913.6</v>
      </c>
      <c r="T6" s="11" t="n">
        <v>1144801.7</v>
      </c>
      <c r="U6" s="11" t="n">
        <v>6103437.6</v>
      </c>
      <c r="V6" s="11" t="n">
        <v>11172396</v>
      </c>
      <c r="W6" s="12" t="n">
        <f aca="false">SUM(I6:V6)</f>
        <v>39300420.5</v>
      </c>
      <c r="X6" s="12" t="n">
        <v>10033035.03</v>
      </c>
      <c r="Y6" s="13" t="n">
        <f aca="false">SUM(W6:X6)</f>
        <v>49333455.53</v>
      </c>
    </row>
    <row r="7" s="8" customFormat="true" ht="38.25" hidden="false" customHeight="true" outlineLevel="0" collapsed="false">
      <c r="B7" s="9" t="n">
        <v>3</v>
      </c>
      <c r="C7" s="10" t="s">
        <v>22</v>
      </c>
      <c r="D7" s="10"/>
      <c r="E7" s="10"/>
      <c r="F7" s="10"/>
      <c r="G7" s="10"/>
      <c r="H7" s="10"/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20000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600000</v>
      </c>
      <c r="V7" s="11" t="n">
        <v>0</v>
      </c>
      <c r="W7" s="12" t="n">
        <f aca="false">SUM(I7:V7)</f>
        <v>800000</v>
      </c>
      <c r="X7" s="12" t="n">
        <v>1000000</v>
      </c>
      <c r="Y7" s="13" t="n">
        <f aca="false">SUM(W7:X7)</f>
        <v>1800000</v>
      </c>
    </row>
    <row r="8" s="8" customFormat="true" ht="38.25" hidden="false" customHeight="true" outlineLevel="0" collapsed="false">
      <c r="B8" s="9" t="n">
        <v>4</v>
      </c>
      <c r="C8" s="10" t="s">
        <v>23</v>
      </c>
      <c r="D8" s="10"/>
      <c r="E8" s="10"/>
      <c r="F8" s="10"/>
      <c r="G8" s="10"/>
      <c r="H8" s="10"/>
      <c r="I8" s="11" t="n">
        <f aca="false">'İLÇELER GENEL DAĞILIM'!F17</f>
        <v>4562976</v>
      </c>
      <c r="J8" s="11" t="n">
        <f aca="false">'İLÇELER GENEL DAĞILIM'!G17</f>
        <v>15782000</v>
      </c>
      <c r="K8" s="11" t="n">
        <f aca="false">'İLÇELER GENEL DAĞILIM'!H17</f>
        <v>23368000</v>
      </c>
      <c r="L8" s="11" t="n">
        <f aca="false">'İLÇELER GENEL DAĞILIM'!I17</f>
        <v>7898000</v>
      </c>
      <c r="M8" s="11" t="n">
        <f aca="false">'İLÇELER GENEL DAĞILIM'!J17</f>
        <v>9706000</v>
      </c>
      <c r="N8" s="11" t="n">
        <f aca="false">'İLÇELER GENEL DAĞILIM'!K17</f>
        <v>23775816</v>
      </c>
      <c r="O8" s="11" t="n">
        <f aca="false">'İLÇELER GENEL DAĞILIM'!L17</f>
        <v>16379643</v>
      </c>
      <c r="P8" s="11" t="n">
        <v>8322100</v>
      </c>
      <c r="Q8" s="11" t="n">
        <v>14596100</v>
      </c>
      <c r="R8" s="11" t="n">
        <v>9102740.4</v>
      </c>
      <c r="S8" s="11" t="n">
        <v>9647222.4</v>
      </c>
      <c r="T8" s="11" t="n">
        <v>10303215.3</v>
      </c>
      <c r="U8" s="11" t="n">
        <v>15641354.4</v>
      </c>
      <c r="V8" s="11" t="n">
        <v>26068924</v>
      </c>
      <c r="W8" s="12" t="n">
        <f aca="false">SUM(I8:V8)</f>
        <v>195154091.5</v>
      </c>
      <c r="X8" s="12" t="n">
        <v>26126353.97</v>
      </c>
      <c r="Y8" s="13" t="n">
        <f aca="false">SUM(W8:X8)</f>
        <v>221280445.47</v>
      </c>
    </row>
    <row r="9" s="8" customFormat="true" ht="38.25" hidden="false" customHeight="true" outlineLevel="0" collapsed="false">
      <c r="B9" s="14" t="n">
        <v>5</v>
      </c>
      <c r="C9" s="15" t="s">
        <v>24</v>
      </c>
      <c r="D9" s="15"/>
      <c r="E9" s="15"/>
      <c r="F9" s="15"/>
      <c r="G9" s="15"/>
      <c r="H9" s="15"/>
      <c r="I9" s="16" t="n">
        <f aca="false">I5+I6+I7+I8</f>
        <v>4562976</v>
      </c>
      <c r="J9" s="16" t="n">
        <f aca="false">J5+J6+J7+J8</f>
        <v>26239000</v>
      </c>
      <c r="K9" s="16" t="n">
        <f aca="false">K5+K6+K7+K8</f>
        <v>29998000</v>
      </c>
      <c r="L9" s="16" t="n">
        <f aca="false">L5+L6+L7+L8</f>
        <v>10698000</v>
      </c>
      <c r="M9" s="16" t="n">
        <f aca="false">M5+M6+M7+M8</f>
        <v>12106000</v>
      </c>
      <c r="N9" s="16" t="n">
        <f aca="false">N5+N6+N7+N8</f>
        <v>25676684</v>
      </c>
      <c r="O9" s="16" t="n">
        <f aca="false">O5+O6+O7+O8</f>
        <v>17879643</v>
      </c>
      <c r="P9" s="16" t="n">
        <f aca="false">P5+P6+P7+P8</f>
        <v>9184000</v>
      </c>
      <c r="Q9" s="16" t="n">
        <f aca="false">Q5+Q6+Q7+Q8</f>
        <v>16538000</v>
      </c>
      <c r="R9" s="16" t="n">
        <f aca="false">SUM(R5:R8)</f>
        <v>10114156</v>
      </c>
      <c r="S9" s="16" t="n">
        <f aca="false">SUM(S5:S8)</f>
        <v>10719136</v>
      </c>
      <c r="T9" s="16" t="n">
        <f aca="false">SUM(T5:T8)</f>
        <v>11448017</v>
      </c>
      <c r="U9" s="16" t="n">
        <f aca="false">SUM(U5:U8)</f>
        <v>22344792</v>
      </c>
      <c r="V9" s="16" t="n">
        <f aca="false">SUM(V5:V8)</f>
        <v>37241320</v>
      </c>
      <c r="W9" s="17" t="n">
        <f aca="false">SUM(W5:W8)</f>
        <v>244749724</v>
      </c>
      <c r="X9" s="17" t="n">
        <f aca="false">SUM(X5:X8)</f>
        <v>37159389</v>
      </c>
      <c r="Y9" s="18" t="n">
        <f aca="false">SUM(Y5:Y8)</f>
        <v>281909113</v>
      </c>
    </row>
    <row r="10" customFormat="false" ht="38.25" hidden="false" customHeight="true" outlineLevel="0" collapsed="false">
      <c r="B10" s="19" t="s">
        <v>2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n">
        <f aca="false">Y9</f>
        <v>281909113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38.25" hidden="false" customHeight="true" outlineLevel="0" collapsed="false"/>
    <row r="12" customFormat="false" ht="38.25" hidden="false" customHeight="true" outlineLevel="0" collapsed="false"/>
  </sheetData>
  <mergeCells count="28">
    <mergeCell ref="B1:Q1"/>
    <mergeCell ref="B2:Y2"/>
    <mergeCell ref="B3:B4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C5:H5"/>
    <mergeCell ref="C6:H6"/>
    <mergeCell ref="C7:H7"/>
    <mergeCell ref="C8:H8"/>
    <mergeCell ref="C9:H9"/>
    <mergeCell ref="B10:N10"/>
    <mergeCell ref="O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99"/>
    <col collapsed="false" customWidth="true" hidden="false" outlineLevel="0" max="3" min="3" style="0" width="4.85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19" min="6" style="0" width="11.99"/>
    <col collapsed="false" customWidth="true" hidden="false" outlineLevel="0" max="20" min="20" style="0" width="17.7"/>
    <col collapsed="false" customWidth="true" hidden="false" outlineLevel="0" max="21" min="21" style="0" width="13.41"/>
    <col collapsed="false" customWidth="true" hidden="false" outlineLevel="0" max="22" min="22" style="0" width="18.56"/>
  </cols>
  <sheetData>
    <row r="1" customFormat="false" ht="25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s="31" customFormat="true" ht="12" hidden="false" customHeight="true" outlineLevel="0" collapsed="false">
      <c r="A3" s="22" t="s">
        <v>27</v>
      </c>
      <c r="B3" s="23" t="s">
        <v>28</v>
      </c>
      <c r="C3" s="24" t="s">
        <v>29</v>
      </c>
      <c r="D3" s="24" t="s">
        <v>30</v>
      </c>
      <c r="E3" s="25" t="s">
        <v>31</v>
      </c>
      <c r="F3" s="26" t="s">
        <v>32</v>
      </c>
      <c r="G3" s="25" t="s">
        <v>33</v>
      </c>
      <c r="H3" s="25" t="s">
        <v>34</v>
      </c>
      <c r="I3" s="25" t="s">
        <v>35</v>
      </c>
      <c r="J3" s="25" t="s">
        <v>36</v>
      </c>
      <c r="K3" s="25" t="s">
        <v>37</v>
      </c>
      <c r="L3" s="27" t="s">
        <v>38</v>
      </c>
      <c r="M3" s="28" t="s">
        <v>39</v>
      </c>
      <c r="N3" s="29" t="s">
        <v>40</v>
      </c>
      <c r="O3" s="29" t="s">
        <v>41</v>
      </c>
      <c r="P3" s="29" t="s">
        <v>42</v>
      </c>
      <c r="Q3" s="29" t="s">
        <v>43</v>
      </c>
      <c r="R3" s="29" t="s">
        <v>44</v>
      </c>
      <c r="S3" s="29" t="s">
        <v>45</v>
      </c>
      <c r="T3" s="29" t="s">
        <v>46</v>
      </c>
      <c r="U3" s="29" t="s">
        <v>47</v>
      </c>
      <c r="V3" s="30" t="s">
        <v>48</v>
      </c>
    </row>
    <row r="4" s="31" customFormat="true" ht="13.5" hidden="false" customHeight="true" outlineLevel="0" collapsed="false">
      <c r="A4" s="22"/>
      <c r="B4" s="23"/>
      <c r="C4" s="32" t="s">
        <v>49</v>
      </c>
      <c r="D4" s="32" t="s">
        <v>49</v>
      </c>
      <c r="E4" s="25"/>
      <c r="F4" s="26"/>
      <c r="G4" s="25"/>
      <c r="H4" s="25"/>
      <c r="I4" s="25"/>
      <c r="J4" s="25"/>
      <c r="K4" s="25"/>
      <c r="L4" s="27"/>
      <c r="M4" s="28"/>
      <c r="N4" s="29"/>
      <c r="O4" s="29"/>
      <c r="P4" s="29"/>
      <c r="Q4" s="29"/>
      <c r="R4" s="29"/>
      <c r="S4" s="29"/>
      <c r="T4" s="29"/>
      <c r="U4" s="29"/>
      <c r="V4" s="30"/>
    </row>
    <row r="5" customFormat="false" ht="25.5" hidden="false" customHeight="true" outlineLevel="0" collapsed="false">
      <c r="A5" s="33" t="n">
        <v>1</v>
      </c>
      <c r="B5" s="34" t="s">
        <v>50</v>
      </c>
      <c r="C5" s="35" t="n">
        <v>60</v>
      </c>
      <c r="D5" s="35" t="n">
        <v>178</v>
      </c>
      <c r="E5" s="35" t="n">
        <v>28769</v>
      </c>
      <c r="F5" s="36" t="n">
        <v>647235</v>
      </c>
      <c r="G5" s="37" t="n">
        <v>3315000</v>
      </c>
      <c r="H5" s="37" t="n">
        <v>5265715</v>
      </c>
      <c r="I5" s="37" t="n">
        <v>1668730</v>
      </c>
      <c r="J5" s="37" t="n">
        <v>2353224</v>
      </c>
      <c r="K5" s="37" t="n">
        <v>5753225</v>
      </c>
      <c r="L5" s="37" t="n">
        <v>3635856.84</v>
      </c>
      <c r="M5" s="37" t="n">
        <v>1225800</v>
      </c>
      <c r="N5" s="38" t="n">
        <v>2073150</v>
      </c>
      <c r="O5" s="38" t="n">
        <v>1297937.7</v>
      </c>
      <c r="P5" s="38" t="n">
        <v>1297937.7</v>
      </c>
      <c r="Q5" s="38" t="n">
        <v>1386195.3</v>
      </c>
      <c r="R5" s="38" t="n">
        <v>2258564.7</v>
      </c>
      <c r="S5" s="38" t="n">
        <v>3764274.5</v>
      </c>
      <c r="T5" s="38" t="n">
        <f aca="false">SUM(F5:S5)</f>
        <v>35942845.74</v>
      </c>
      <c r="U5" s="38" t="n">
        <v>3772566.93</v>
      </c>
      <c r="V5" s="39" t="n">
        <f aca="false">SUM(T5:U5)</f>
        <v>39715412.67</v>
      </c>
    </row>
    <row r="6" customFormat="false" ht="25.5" hidden="false" customHeight="true" outlineLevel="0" collapsed="false">
      <c r="A6" s="40" t="n">
        <v>2</v>
      </c>
      <c r="B6" s="41" t="s">
        <v>51</v>
      </c>
      <c r="C6" s="42" t="n">
        <v>40</v>
      </c>
      <c r="D6" s="42" t="n">
        <v>156</v>
      </c>
      <c r="E6" s="42" t="n">
        <v>13120</v>
      </c>
      <c r="F6" s="43" t="n">
        <v>647235</v>
      </c>
      <c r="G6" s="44" t="n">
        <v>1578000</v>
      </c>
      <c r="H6" s="44" t="n">
        <v>2538012</v>
      </c>
      <c r="I6" s="44" t="n">
        <v>838525</v>
      </c>
      <c r="J6" s="44" t="n">
        <v>1067739</v>
      </c>
      <c r="K6" s="44" t="n">
        <v>2632241</v>
      </c>
      <c r="L6" s="44" t="n">
        <v>1847056.54</v>
      </c>
      <c r="M6" s="44" t="n">
        <v>1053900</v>
      </c>
      <c r="N6" s="45" t="n">
        <v>1782300</v>
      </c>
      <c r="O6" s="45" t="n">
        <v>1116607.5</v>
      </c>
      <c r="P6" s="45" t="n">
        <v>1216065.6</v>
      </c>
      <c r="Q6" s="45" t="n">
        <v>1298755.8</v>
      </c>
      <c r="R6" s="45" t="n">
        <v>1695453.9</v>
      </c>
      <c r="S6" s="45" t="n">
        <v>2825757.2</v>
      </c>
      <c r="T6" s="45" t="n">
        <f aca="false">SUM(F6:S6)</f>
        <v>22137648.54</v>
      </c>
      <c r="U6" s="45" t="n">
        <v>2831982.33</v>
      </c>
      <c r="V6" s="46" t="n">
        <f aca="false">SUM(T6:U6)</f>
        <v>24969630.87</v>
      </c>
    </row>
    <row r="7" customFormat="false" ht="25.5" hidden="false" customHeight="true" outlineLevel="0" collapsed="false">
      <c r="A7" s="40" t="n">
        <v>3</v>
      </c>
      <c r="B7" s="41" t="s">
        <v>52</v>
      </c>
      <c r="C7" s="42" t="n">
        <v>24</v>
      </c>
      <c r="D7" s="42" t="n">
        <v>105</v>
      </c>
      <c r="E7" s="42" t="n">
        <v>6268</v>
      </c>
      <c r="F7" s="43" t="n">
        <v>295836</v>
      </c>
      <c r="G7" s="44" t="n">
        <v>1420000</v>
      </c>
      <c r="H7" s="44" t="n">
        <v>1607888</v>
      </c>
      <c r="I7" s="44" t="n">
        <v>472159</v>
      </c>
      <c r="J7" s="44" t="n">
        <v>590597</v>
      </c>
      <c r="K7" s="44" t="n">
        <v>1483227</v>
      </c>
      <c r="L7" s="44" t="n">
        <v>1019486.24</v>
      </c>
      <c r="M7" s="44" t="n">
        <v>668700</v>
      </c>
      <c r="N7" s="45" t="n">
        <v>1121400</v>
      </c>
      <c r="O7" s="45" t="n">
        <v>702413.1</v>
      </c>
      <c r="P7" s="45" t="n">
        <v>761285.7</v>
      </c>
      <c r="Q7" s="45" t="n">
        <v>813051.9</v>
      </c>
      <c r="R7" s="45" t="n">
        <v>1347718.4</v>
      </c>
      <c r="S7" s="45" t="n">
        <v>2246197.1</v>
      </c>
      <c r="T7" s="45" t="n">
        <f aca="false">SUM(F7:S7)</f>
        <v>14549959.44</v>
      </c>
      <c r="U7" s="45" t="n">
        <v>2251145.82</v>
      </c>
      <c r="V7" s="46" t="n">
        <f aca="false">SUM(T7:U7)</f>
        <v>16801105.26</v>
      </c>
    </row>
    <row r="8" customFormat="false" ht="25.5" hidden="false" customHeight="true" outlineLevel="0" collapsed="false">
      <c r="A8" s="40" t="n">
        <v>4</v>
      </c>
      <c r="B8" s="41" t="s">
        <v>53</v>
      </c>
      <c r="C8" s="42" t="n">
        <v>54</v>
      </c>
      <c r="D8" s="42" t="n">
        <v>246</v>
      </c>
      <c r="E8" s="42" t="n">
        <v>16756</v>
      </c>
      <c r="F8" s="43" t="n">
        <v>191800</v>
      </c>
      <c r="G8" s="44" t="n">
        <v>2131000</v>
      </c>
      <c r="H8" s="44" t="n">
        <v>3250209</v>
      </c>
      <c r="I8" s="44" t="n">
        <v>900086</v>
      </c>
      <c r="J8" s="44" t="n">
        <v>1298282</v>
      </c>
      <c r="K8" s="44" t="n">
        <v>3079068</v>
      </c>
      <c r="L8" s="44" t="n">
        <v>2155561.64</v>
      </c>
      <c r="M8" s="44" t="n">
        <v>1140300</v>
      </c>
      <c r="N8" s="45" t="n">
        <v>2080200</v>
      </c>
      <c r="O8" s="45" t="n">
        <v>1302708.6</v>
      </c>
      <c r="P8" s="45" t="n">
        <v>1407592.8</v>
      </c>
      <c r="Q8" s="45" t="n">
        <v>1503306</v>
      </c>
      <c r="R8" s="45" t="n">
        <v>2089031</v>
      </c>
      <c r="S8" s="45" t="n">
        <v>3481718.1</v>
      </c>
      <c r="T8" s="45" t="n">
        <f aca="false">SUM(F8:S8)</f>
        <v>26010863.14</v>
      </c>
      <c r="U8" s="45" t="n">
        <v>3489388.03</v>
      </c>
      <c r="V8" s="46" t="n">
        <f aca="false">SUM(T8:U8)</f>
        <v>29500251.17</v>
      </c>
    </row>
    <row r="9" customFormat="false" ht="25.5" hidden="false" customHeight="true" outlineLevel="0" collapsed="false">
      <c r="A9" s="40" t="n">
        <v>5</v>
      </c>
      <c r="B9" s="41" t="s">
        <v>54</v>
      </c>
      <c r="C9" s="42" t="n">
        <v>11</v>
      </c>
      <c r="D9" s="42" t="n">
        <v>24</v>
      </c>
      <c r="E9" s="42" t="n">
        <v>4963</v>
      </c>
      <c r="F9" s="43" t="n">
        <v>180780</v>
      </c>
      <c r="G9" s="44" t="n">
        <v>394000</v>
      </c>
      <c r="H9" s="44" t="n">
        <v>717308</v>
      </c>
      <c r="I9" s="44" t="n">
        <v>239568</v>
      </c>
      <c r="J9" s="44" t="n">
        <v>281824</v>
      </c>
      <c r="K9" s="44" t="n">
        <v>754837</v>
      </c>
      <c r="L9" s="44" t="n">
        <v>526975.27</v>
      </c>
      <c r="M9" s="44" t="n">
        <v>195000</v>
      </c>
      <c r="N9" s="45" t="n">
        <v>367100</v>
      </c>
      <c r="O9" s="45" t="n">
        <v>215686.8</v>
      </c>
      <c r="P9" s="45" t="n">
        <v>215686.8</v>
      </c>
      <c r="Q9" s="45" t="n">
        <v>230353.2</v>
      </c>
      <c r="R9" s="45" t="n">
        <v>292523.7</v>
      </c>
      <c r="S9" s="45" t="n">
        <v>487539.5</v>
      </c>
      <c r="T9" s="45" t="n">
        <f aca="false">SUM(F9:S9)</f>
        <v>5099182.27</v>
      </c>
      <c r="U9" s="45" t="n">
        <v>488613.74</v>
      </c>
      <c r="V9" s="46" t="n">
        <f aca="false">SUM(T9:U9)</f>
        <v>5587796.01</v>
      </c>
    </row>
    <row r="10" customFormat="false" ht="25.5" hidden="false" customHeight="true" outlineLevel="0" collapsed="false">
      <c r="A10" s="40" t="n">
        <v>6</v>
      </c>
      <c r="B10" s="41" t="s">
        <v>55</v>
      </c>
      <c r="C10" s="42" t="n">
        <v>23</v>
      </c>
      <c r="D10" s="42" t="n">
        <v>119</v>
      </c>
      <c r="E10" s="42" t="n">
        <v>6035</v>
      </c>
      <c r="F10" s="43" t="n">
        <v>435909</v>
      </c>
      <c r="G10" s="44" t="n">
        <v>947000</v>
      </c>
      <c r="H10" s="44" t="n">
        <v>1230974</v>
      </c>
      <c r="I10" s="44" t="n">
        <v>479463</v>
      </c>
      <c r="J10" s="44" t="n">
        <v>583930</v>
      </c>
      <c r="K10" s="44" t="n">
        <v>1513827</v>
      </c>
      <c r="L10" s="44" t="n">
        <v>1060013.47</v>
      </c>
      <c r="M10" s="44" t="n">
        <v>610200</v>
      </c>
      <c r="N10" s="45" t="n">
        <v>1076550</v>
      </c>
      <c r="O10" s="45" t="n">
        <v>673782.3</v>
      </c>
      <c r="P10" s="45" t="n">
        <v>729085.5</v>
      </c>
      <c r="Q10" s="45" t="n">
        <v>778662</v>
      </c>
      <c r="R10" s="45" t="n">
        <v>1032882.2</v>
      </c>
      <c r="S10" s="45" t="n">
        <v>1721470.1</v>
      </c>
      <c r="T10" s="45" t="n">
        <f aca="false">SUM(F10:S10)</f>
        <v>12873748.57</v>
      </c>
      <c r="U10" s="45" t="n">
        <v>1725262.75</v>
      </c>
      <c r="V10" s="46" t="n">
        <f aca="false">SUM(T10:U10)</f>
        <v>14599011.32</v>
      </c>
    </row>
    <row r="11" customFormat="false" ht="25.5" hidden="false" customHeight="true" outlineLevel="0" collapsed="false">
      <c r="A11" s="40" t="n">
        <v>7</v>
      </c>
      <c r="B11" s="41" t="s">
        <v>56</v>
      </c>
      <c r="C11" s="42" t="n">
        <v>21</v>
      </c>
      <c r="D11" s="42" t="n">
        <v>145</v>
      </c>
      <c r="E11" s="42" t="n">
        <v>12093</v>
      </c>
      <c r="F11" s="43" t="n">
        <v>400000</v>
      </c>
      <c r="G11" s="44" t="n">
        <v>1105000</v>
      </c>
      <c r="H11" s="44" t="n">
        <v>1612406</v>
      </c>
      <c r="I11" s="44" t="n">
        <v>538196</v>
      </c>
      <c r="J11" s="44" t="n">
        <v>629330</v>
      </c>
      <c r="K11" s="44" t="n">
        <v>1697806</v>
      </c>
      <c r="L11" s="44" t="n">
        <v>1180453.42</v>
      </c>
      <c r="M11" s="44" t="n">
        <v>727200</v>
      </c>
      <c r="N11" s="45" t="n">
        <v>1318250</v>
      </c>
      <c r="O11" s="45" t="n">
        <v>825526.8</v>
      </c>
      <c r="P11" s="45" t="n">
        <v>893352.6</v>
      </c>
      <c r="Q11" s="45" t="n">
        <v>954099</v>
      </c>
      <c r="R11" s="45" t="n">
        <v>1345322.3</v>
      </c>
      <c r="S11" s="45" t="n">
        <v>2242203.6</v>
      </c>
      <c r="T11" s="45" t="n">
        <f aca="false">SUM(F11:S11)</f>
        <v>15469145.72</v>
      </c>
      <c r="U11" s="45" t="n">
        <v>2247142.44</v>
      </c>
      <c r="V11" s="46" t="n">
        <f aca="false">SUM(T11:U11)</f>
        <v>17716288.16</v>
      </c>
    </row>
    <row r="12" customFormat="false" ht="25.5" hidden="false" customHeight="true" outlineLevel="0" collapsed="false">
      <c r="A12" s="40" t="n">
        <v>8</v>
      </c>
      <c r="B12" s="41" t="s">
        <v>57</v>
      </c>
      <c r="C12" s="42" t="n">
        <v>8</v>
      </c>
      <c r="D12" s="42" t="n">
        <v>29</v>
      </c>
      <c r="E12" s="42" t="n">
        <v>1261</v>
      </c>
      <c r="F12" s="43" t="n">
        <v>100000</v>
      </c>
      <c r="G12" s="44" t="n">
        <v>552000</v>
      </c>
      <c r="H12" s="44" t="n">
        <v>558744</v>
      </c>
      <c r="I12" s="44" t="n">
        <v>170556</v>
      </c>
      <c r="J12" s="44" t="n">
        <v>217631</v>
      </c>
      <c r="K12" s="44" t="n">
        <v>593289</v>
      </c>
      <c r="L12" s="44" t="n">
        <v>388439.26</v>
      </c>
      <c r="M12" s="44" t="n">
        <v>204000</v>
      </c>
      <c r="N12" s="45" t="n">
        <v>338050</v>
      </c>
      <c r="O12" s="45" t="n">
        <v>198508.5</v>
      </c>
      <c r="P12" s="45" t="n">
        <v>214525.8</v>
      </c>
      <c r="Q12" s="45" t="n">
        <v>229113</v>
      </c>
      <c r="R12" s="45" t="n">
        <v>324801.4</v>
      </c>
      <c r="S12" s="45" t="n">
        <v>541335.9</v>
      </c>
      <c r="T12" s="45" t="n">
        <f aca="false">SUM(F12:S12)</f>
        <v>4630993.86</v>
      </c>
      <c r="U12" s="45" t="n">
        <v>542528.71</v>
      </c>
      <c r="V12" s="46" t="n">
        <f aca="false">SUM(T12:U12)</f>
        <v>5173522.57</v>
      </c>
    </row>
    <row r="13" customFormat="false" ht="25.5" hidden="false" customHeight="true" outlineLevel="0" collapsed="false">
      <c r="A13" s="40" t="n">
        <v>9</v>
      </c>
      <c r="B13" s="41" t="s">
        <v>58</v>
      </c>
      <c r="C13" s="42" t="n">
        <v>29</v>
      </c>
      <c r="D13" s="42" t="n">
        <v>196</v>
      </c>
      <c r="E13" s="42" t="n">
        <v>7450</v>
      </c>
      <c r="F13" s="43" t="n">
        <v>469727</v>
      </c>
      <c r="G13" s="44" t="n">
        <v>1105000</v>
      </c>
      <c r="H13" s="44" t="n">
        <v>2032656</v>
      </c>
      <c r="I13" s="44" t="n">
        <v>862970</v>
      </c>
      <c r="J13" s="44" t="n">
        <v>820602</v>
      </c>
      <c r="K13" s="44" t="n">
        <v>1541909</v>
      </c>
      <c r="L13" s="44" t="n">
        <v>1064919.12</v>
      </c>
      <c r="M13" s="44" t="n">
        <v>991800</v>
      </c>
      <c r="N13" s="45" t="n">
        <v>1669800</v>
      </c>
      <c r="O13" s="45" t="n">
        <v>1045984.5</v>
      </c>
      <c r="P13" s="45" t="n">
        <v>1143102.6</v>
      </c>
      <c r="Q13" s="45" t="n">
        <v>1220831.1</v>
      </c>
      <c r="R13" s="45" t="n">
        <v>2219577.5</v>
      </c>
      <c r="S13" s="45" t="n">
        <v>3699295.6</v>
      </c>
      <c r="T13" s="45" t="n">
        <f aca="false">SUM(F13:S13)</f>
        <v>19888174.42</v>
      </c>
      <c r="U13" s="45" t="n">
        <v>3707445.43</v>
      </c>
      <c r="V13" s="46" t="n">
        <f aca="false">SUM(T13:U13)</f>
        <v>23595619.85</v>
      </c>
    </row>
    <row r="14" customFormat="false" ht="25.5" hidden="false" customHeight="true" outlineLevel="0" collapsed="false">
      <c r="A14" s="40" t="n">
        <v>10</v>
      </c>
      <c r="B14" s="41" t="s">
        <v>59</v>
      </c>
      <c r="C14" s="42" t="n">
        <v>7</v>
      </c>
      <c r="D14" s="42" t="n">
        <v>20</v>
      </c>
      <c r="E14" s="42" t="n">
        <v>3907</v>
      </c>
      <c r="F14" s="43" t="n">
        <v>180000</v>
      </c>
      <c r="G14" s="44" t="n">
        <v>394000</v>
      </c>
      <c r="H14" s="44" t="n">
        <v>668936</v>
      </c>
      <c r="I14" s="44" t="n">
        <v>337087</v>
      </c>
      <c r="J14" s="44" t="n">
        <v>276208</v>
      </c>
      <c r="K14" s="44" t="n">
        <v>753519</v>
      </c>
      <c r="L14" s="44" t="n">
        <v>487987.63</v>
      </c>
      <c r="M14" s="44" t="n">
        <v>166000</v>
      </c>
      <c r="N14" s="45" t="n">
        <v>299750</v>
      </c>
      <c r="O14" s="45" t="n">
        <v>176557.5</v>
      </c>
      <c r="P14" s="45" t="n">
        <v>176557.5</v>
      </c>
      <c r="Q14" s="45" t="n">
        <v>188563.5</v>
      </c>
      <c r="R14" s="45" t="n">
        <v>277116</v>
      </c>
      <c r="S14" s="45" t="n">
        <v>461860</v>
      </c>
      <c r="T14" s="45" t="n">
        <f aca="false">SUM(F14:S14)</f>
        <v>4844142.13</v>
      </c>
      <c r="U14" s="45" t="n">
        <v>462877.17</v>
      </c>
      <c r="V14" s="46" t="n">
        <f aca="false">SUM(T14:U14)</f>
        <v>5307019.3</v>
      </c>
    </row>
    <row r="15" customFormat="false" ht="25.5" hidden="false" customHeight="true" outlineLevel="0" collapsed="false">
      <c r="A15" s="40" t="n">
        <v>11</v>
      </c>
      <c r="B15" s="41" t="s">
        <v>60</v>
      </c>
      <c r="C15" s="42" t="n">
        <v>22</v>
      </c>
      <c r="D15" s="42" t="n">
        <v>93</v>
      </c>
      <c r="E15" s="42" t="n">
        <v>8706</v>
      </c>
      <c r="F15" s="43" t="n">
        <v>480818</v>
      </c>
      <c r="G15" s="44" t="n">
        <v>1263000</v>
      </c>
      <c r="H15" s="44" t="n">
        <v>1449658</v>
      </c>
      <c r="I15" s="44" t="n">
        <v>403864</v>
      </c>
      <c r="J15" s="44" t="n">
        <v>522254</v>
      </c>
      <c r="K15" s="44" t="n">
        <v>1200218</v>
      </c>
      <c r="L15" s="44" t="n">
        <v>860985.97</v>
      </c>
      <c r="M15" s="44" t="n">
        <v>405000</v>
      </c>
      <c r="N15" s="45" t="n">
        <v>749650</v>
      </c>
      <c r="O15" s="45" t="n">
        <v>469548</v>
      </c>
      <c r="P15" s="45" t="n">
        <v>514550.7</v>
      </c>
      <c r="Q15" s="45" t="n">
        <v>549539.1</v>
      </c>
      <c r="R15" s="45" t="n">
        <v>832979.7</v>
      </c>
      <c r="S15" s="45" t="n">
        <v>1388299.5</v>
      </c>
      <c r="T15" s="45" t="n">
        <f aca="false">SUM(F15:S15)</f>
        <v>11090364.97</v>
      </c>
      <c r="U15" s="45" t="n">
        <v>1391358.09</v>
      </c>
      <c r="V15" s="46" t="n">
        <f aca="false">SUM(T15:U15)</f>
        <v>12481723.06</v>
      </c>
    </row>
    <row r="16" customFormat="false" ht="25.5" hidden="false" customHeight="true" outlineLevel="0" collapsed="false">
      <c r="A16" s="47" t="n">
        <v>12</v>
      </c>
      <c r="B16" s="48" t="s">
        <v>61</v>
      </c>
      <c r="C16" s="49" t="n">
        <v>48</v>
      </c>
      <c r="D16" s="49" t="n">
        <v>142</v>
      </c>
      <c r="E16" s="49" t="n">
        <v>15223</v>
      </c>
      <c r="F16" s="50" t="n">
        <v>533636</v>
      </c>
      <c r="G16" s="51" t="n">
        <v>1578000</v>
      </c>
      <c r="H16" s="51" t="n">
        <v>2435494</v>
      </c>
      <c r="I16" s="51" t="n">
        <v>986796</v>
      </c>
      <c r="J16" s="51" t="n">
        <v>1064379</v>
      </c>
      <c r="K16" s="51" t="n">
        <v>2772650</v>
      </c>
      <c r="L16" s="51" t="n">
        <v>2151907.6</v>
      </c>
      <c r="M16" s="51" t="n">
        <v>934200</v>
      </c>
      <c r="N16" s="52" t="n">
        <v>1719900</v>
      </c>
      <c r="O16" s="52" t="n">
        <v>1077479.1</v>
      </c>
      <c r="P16" s="52" t="n">
        <v>1077479.1</v>
      </c>
      <c r="Q16" s="52" t="n">
        <v>1150745.4</v>
      </c>
      <c r="R16" s="52" t="n">
        <v>1925383.6</v>
      </c>
      <c r="S16" s="52" t="n">
        <v>3208972.9</v>
      </c>
      <c r="T16" s="52" t="n">
        <f aca="false">SUM(F16:S16)</f>
        <v>22617022.7</v>
      </c>
      <c r="U16" s="52" t="n">
        <v>3216042.53</v>
      </c>
      <c r="V16" s="53" t="n">
        <f aca="false">SUM(T16:U16)</f>
        <v>25833065.23</v>
      </c>
    </row>
    <row r="17" customFormat="false" ht="23.25" hidden="false" customHeight="true" outlineLevel="0" collapsed="false">
      <c r="A17" s="54" t="s">
        <v>62</v>
      </c>
      <c r="B17" s="54"/>
      <c r="C17" s="55" t="n">
        <f aca="false">SUM(C5:C16)</f>
        <v>347</v>
      </c>
      <c r="D17" s="55" t="n">
        <f aca="false">SUM(D5:D16)</f>
        <v>1453</v>
      </c>
      <c r="E17" s="55" t="n">
        <f aca="false">SUM(E5:E16)</f>
        <v>124551</v>
      </c>
      <c r="F17" s="56" t="n">
        <f aca="false">SUM(F5:F16)</f>
        <v>4562976</v>
      </c>
      <c r="G17" s="57" t="n">
        <f aca="false">SUM(G5:G16)</f>
        <v>15782000</v>
      </c>
      <c r="H17" s="57" t="n">
        <f aca="false">SUM(H5:H16)</f>
        <v>23368000</v>
      </c>
      <c r="I17" s="57" t="n">
        <f aca="false">SUM(I5:I16)</f>
        <v>7898000</v>
      </c>
      <c r="J17" s="57" t="n">
        <f aca="false">SUM(J5:J16)</f>
        <v>9706000</v>
      </c>
      <c r="K17" s="57" t="n">
        <f aca="false">SUM(K5:K16)</f>
        <v>23775816</v>
      </c>
      <c r="L17" s="57" t="n">
        <f aca="false">SUM(L5:L16)</f>
        <v>16379643</v>
      </c>
      <c r="M17" s="57" t="n">
        <f aca="false">SUM(M5:M16)</f>
        <v>8322100</v>
      </c>
      <c r="N17" s="57" t="n">
        <f aca="false">SUM(N5:N16)</f>
        <v>14596100</v>
      </c>
      <c r="O17" s="57" t="n">
        <f aca="false">SUM(O5:O16)</f>
        <v>9102740.4</v>
      </c>
      <c r="P17" s="57" t="n">
        <f aca="false">SUM(P5:P16)</f>
        <v>9647222.4</v>
      </c>
      <c r="Q17" s="57" t="n">
        <f aca="false">SUM(Q5:Q16)</f>
        <v>10303215.3</v>
      </c>
      <c r="R17" s="57" t="n">
        <f aca="false">SUM(R5:R16)</f>
        <v>15641354.4</v>
      </c>
      <c r="S17" s="57" t="n">
        <f aca="false">SUM(S5:S16)</f>
        <v>26068924</v>
      </c>
      <c r="T17" s="57" t="n">
        <f aca="false">SUM(T5:T16)</f>
        <v>195154091.5</v>
      </c>
      <c r="U17" s="57" t="n">
        <f aca="false">SUM(U5:U16)</f>
        <v>26126353.97</v>
      </c>
      <c r="V17" s="58" t="n">
        <f aca="false">SUM(V5:V16)</f>
        <v>221280445.47</v>
      </c>
    </row>
    <row r="18" customFormat="false" ht="11.25" hidden="false" customHeight="true" outlineLevel="0" collapsed="false"/>
    <row r="19" customFormat="false" ht="11.25" hidden="false" customHeight="true" outlineLevel="0" collapsed="false"/>
  </sheetData>
  <mergeCells count="22">
    <mergeCell ref="A1:V1"/>
    <mergeCell ref="A3:A4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5" min="3" style="59" width="9.28"/>
    <col collapsed="false" customWidth="true" hidden="false" outlineLevel="0" max="39" min="6" style="0" width="14.99"/>
    <col collapsed="false" customWidth="true" hidden="false" outlineLevel="0" max="40" min="40" style="0" width="9.14"/>
    <col collapsed="false" customWidth="true" hidden="false" outlineLevel="0" max="43" min="43" style="0" width="25.13"/>
    <col collapsed="false" customWidth="true" hidden="false" outlineLevel="0" max="45" min="45" style="0" width="18.28"/>
    <col collapsed="false" customWidth="true" hidden="false" outlineLevel="0" max="46" min="46" style="0" width="17.14"/>
    <col collapsed="false" customWidth="true" hidden="false" outlineLevel="0" max="47" min="47" style="0" width="14.85"/>
  </cols>
  <sheetData>
    <row r="1" customFormat="false" ht="45" hidden="false" customHeight="true" outlineLevel="0" collapsed="false">
      <c r="A1" s="60" t="s">
        <v>6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48" hidden="false" customHeight="true" outlineLevel="0" collapsed="false">
      <c r="A2" s="61" t="s">
        <v>27</v>
      </c>
      <c r="B2" s="62" t="s">
        <v>28</v>
      </c>
      <c r="C2" s="63" t="s">
        <v>29</v>
      </c>
      <c r="D2" s="63" t="s">
        <v>30</v>
      </c>
      <c r="E2" s="64" t="s">
        <v>31</v>
      </c>
      <c r="F2" s="65" t="s">
        <v>32</v>
      </c>
      <c r="G2" s="65"/>
      <c r="H2" s="66" t="s">
        <v>33</v>
      </c>
      <c r="I2" s="66"/>
      <c r="J2" s="66" t="s">
        <v>34</v>
      </c>
      <c r="K2" s="66"/>
      <c r="L2" s="66" t="s">
        <v>35</v>
      </c>
      <c r="M2" s="66"/>
      <c r="N2" s="66" t="s">
        <v>36</v>
      </c>
      <c r="O2" s="66"/>
      <c r="P2" s="66" t="s">
        <v>37</v>
      </c>
      <c r="Q2" s="66"/>
      <c r="R2" s="66" t="s">
        <v>38</v>
      </c>
      <c r="S2" s="66"/>
      <c r="T2" s="66" t="s">
        <v>39</v>
      </c>
      <c r="U2" s="66"/>
      <c r="V2" s="66" t="s">
        <v>40</v>
      </c>
      <c r="W2" s="66"/>
      <c r="X2" s="66" t="s">
        <v>41</v>
      </c>
      <c r="Y2" s="66"/>
      <c r="Z2" s="67" t="s">
        <v>42</v>
      </c>
      <c r="AA2" s="67"/>
      <c r="AB2" s="68" t="s">
        <v>43</v>
      </c>
      <c r="AC2" s="68"/>
      <c r="AD2" s="66" t="s">
        <v>44</v>
      </c>
      <c r="AE2" s="66"/>
      <c r="AF2" s="66" t="s">
        <v>45</v>
      </c>
      <c r="AG2" s="66"/>
      <c r="AH2" s="65" t="s">
        <v>64</v>
      </c>
      <c r="AI2" s="65"/>
      <c r="AJ2" s="66" t="s">
        <v>47</v>
      </c>
      <c r="AK2" s="66"/>
      <c r="AL2" s="65" t="s">
        <v>65</v>
      </c>
      <c r="AM2" s="65"/>
    </row>
    <row r="3" customFormat="false" ht="19.5" hidden="false" customHeight="true" outlineLevel="0" collapsed="false">
      <c r="A3" s="61"/>
      <c r="B3" s="62"/>
      <c r="C3" s="69" t="s">
        <v>49</v>
      </c>
      <c r="D3" s="69" t="s">
        <v>49</v>
      </c>
      <c r="E3" s="64"/>
      <c r="F3" s="70" t="s">
        <v>66</v>
      </c>
      <c r="G3" s="64" t="s">
        <v>67</v>
      </c>
      <c r="H3" s="71" t="s">
        <v>66</v>
      </c>
      <c r="I3" s="64" t="s">
        <v>67</v>
      </c>
      <c r="J3" s="71" t="s">
        <v>66</v>
      </c>
      <c r="K3" s="64" t="s">
        <v>67</v>
      </c>
      <c r="L3" s="71" t="s">
        <v>66</v>
      </c>
      <c r="M3" s="64" t="s">
        <v>67</v>
      </c>
      <c r="N3" s="71" t="s">
        <v>66</v>
      </c>
      <c r="O3" s="64" t="s">
        <v>67</v>
      </c>
      <c r="P3" s="71" t="s">
        <v>66</v>
      </c>
      <c r="Q3" s="64" t="s">
        <v>67</v>
      </c>
      <c r="R3" s="71" t="s">
        <v>66</v>
      </c>
      <c r="S3" s="64" t="s">
        <v>67</v>
      </c>
      <c r="T3" s="71" t="s">
        <v>66</v>
      </c>
      <c r="U3" s="64" t="s">
        <v>67</v>
      </c>
      <c r="V3" s="71" t="s">
        <v>66</v>
      </c>
      <c r="W3" s="64" t="s">
        <v>67</v>
      </c>
      <c r="X3" s="71" t="s">
        <v>66</v>
      </c>
      <c r="Y3" s="64" t="s">
        <v>67</v>
      </c>
      <c r="Z3" s="71" t="s">
        <v>66</v>
      </c>
      <c r="AA3" s="72" t="s">
        <v>67</v>
      </c>
      <c r="AB3" s="71" t="s">
        <v>66</v>
      </c>
      <c r="AC3" s="72" t="s">
        <v>67</v>
      </c>
      <c r="AD3" s="71" t="s">
        <v>66</v>
      </c>
      <c r="AE3" s="72" t="s">
        <v>67</v>
      </c>
      <c r="AF3" s="71" t="s">
        <v>66</v>
      </c>
      <c r="AG3" s="72" t="s">
        <v>67</v>
      </c>
      <c r="AH3" s="71" t="s">
        <v>66</v>
      </c>
      <c r="AI3" s="64" t="s">
        <v>67</v>
      </c>
      <c r="AJ3" s="70" t="s">
        <v>66</v>
      </c>
      <c r="AK3" s="72" t="s">
        <v>67</v>
      </c>
      <c r="AL3" s="71" t="s">
        <v>66</v>
      </c>
      <c r="AM3" s="64" t="s">
        <v>67</v>
      </c>
    </row>
    <row r="4" customFormat="false" ht="29.25" hidden="false" customHeight="true" outlineLevel="0" collapsed="false">
      <c r="A4" s="73" t="n">
        <v>1</v>
      </c>
      <c r="B4" s="74" t="s">
        <v>50</v>
      </c>
      <c r="C4" s="75" t="n">
        <v>60</v>
      </c>
      <c r="D4" s="75" t="n">
        <v>178</v>
      </c>
      <c r="E4" s="76" t="n">
        <v>28769</v>
      </c>
      <c r="F4" s="77" t="n">
        <v>400000</v>
      </c>
      <c r="G4" s="78" t="n">
        <v>247235</v>
      </c>
      <c r="H4" s="77" t="n">
        <v>3315000</v>
      </c>
      <c r="I4" s="79" t="n">
        <v>0</v>
      </c>
      <c r="J4" s="80" t="n">
        <v>4895715</v>
      </c>
      <c r="K4" s="78" t="n">
        <v>370000</v>
      </c>
      <c r="L4" s="77" t="n">
        <v>1200730</v>
      </c>
      <c r="M4" s="79" t="n">
        <v>468000</v>
      </c>
      <c r="N4" s="80" t="n">
        <v>1838366</v>
      </c>
      <c r="O4" s="78" t="n">
        <v>514858</v>
      </c>
      <c r="P4" s="77" t="n">
        <f aca="false">1977622+2373290</f>
        <v>4350912</v>
      </c>
      <c r="Q4" s="79" t="n">
        <f aca="false">399300+103013+900000</f>
        <v>1402313</v>
      </c>
      <c r="R4" s="80" t="n">
        <f aca="false">44930+3066788.41+35500</f>
        <v>3147218.41</v>
      </c>
      <c r="S4" s="78" t="n">
        <f aca="false">488638.43</f>
        <v>488638.43</v>
      </c>
      <c r="T4" s="77" t="n">
        <v>790565</v>
      </c>
      <c r="U4" s="79" t="n">
        <v>435235</v>
      </c>
      <c r="V4" s="80" t="n">
        <v>800000</v>
      </c>
      <c r="W4" s="78" t="n">
        <v>1273150</v>
      </c>
      <c r="X4" s="81" t="n">
        <v>525000</v>
      </c>
      <c r="Y4" s="78" t="n">
        <v>772937.7</v>
      </c>
      <c r="Z4" s="77" t="n">
        <v>400000</v>
      </c>
      <c r="AA4" s="78" t="n">
        <v>897937.7</v>
      </c>
      <c r="AB4" s="82" t="n">
        <v>1286195.3</v>
      </c>
      <c r="AC4" s="83" t="n">
        <v>100000</v>
      </c>
      <c r="AD4" s="84" t="n">
        <v>2258564.7</v>
      </c>
      <c r="AE4" s="85" t="n">
        <v>0</v>
      </c>
      <c r="AF4" s="84" t="n">
        <v>3764274.5</v>
      </c>
      <c r="AG4" s="86" t="n">
        <v>0</v>
      </c>
      <c r="AH4" s="87" t="n">
        <f aca="false">F4+H4+J4+L4+N4+P4+R4+T4+V4+X4+Z4+AB4+AD4+AF4</f>
        <v>28972540.91</v>
      </c>
      <c r="AI4" s="88" t="n">
        <f aca="false">G4+I4+K4+M4+O4+Q4+S4+U4+W4+Y4+AA4+AC4+AE4+AG4</f>
        <v>6970304.83</v>
      </c>
      <c r="AJ4" s="89" t="n">
        <v>3772566.93</v>
      </c>
      <c r="AK4" s="88" t="n">
        <v>0</v>
      </c>
      <c r="AL4" s="90" t="n">
        <f aca="false">AH4+AJ4</f>
        <v>32745107.84</v>
      </c>
      <c r="AM4" s="91" t="n">
        <f aca="false">AI4+AK4</f>
        <v>6970304.83</v>
      </c>
    </row>
    <row r="5" customFormat="false" ht="29.25" hidden="false" customHeight="true" outlineLevel="0" collapsed="false">
      <c r="A5" s="92" t="n">
        <v>2</v>
      </c>
      <c r="B5" s="93" t="s">
        <v>51</v>
      </c>
      <c r="C5" s="94" t="n">
        <v>40</v>
      </c>
      <c r="D5" s="94" t="n">
        <v>156</v>
      </c>
      <c r="E5" s="95" t="n">
        <v>13120</v>
      </c>
      <c r="F5" s="96" t="n">
        <v>324727</v>
      </c>
      <c r="G5" s="12" t="n">
        <v>322508</v>
      </c>
      <c r="H5" s="96" t="n">
        <v>1048000</v>
      </c>
      <c r="I5" s="13" t="n">
        <v>530000</v>
      </c>
      <c r="J5" s="97" t="n">
        <v>1438690</v>
      </c>
      <c r="K5" s="12" t="n">
        <v>1099322</v>
      </c>
      <c r="L5" s="96" t="n">
        <v>367495</v>
      </c>
      <c r="M5" s="13" t="n">
        <v>471030</v>
      </c>
      <c r="N5" s="97" t="n">
        <v>994989</v>
      </c>
      <c r="O5" s="12" t="n">
        <v>72750</v>
      </c>
      <c r="P5" s="96" t="n">
        <f aca="false">1104213+170000+1251028</f>
        <v>2525241</v>
      </c>
      <c r="Q5" s="13" t="n">
        <v>107000</v>
      </c>
      <c r="R5" s="97" t="n">
        <f aca="false">1688165+18166.54+22825</f>
        <v>1729156.54</v>
      </c>
      <c r="S5" s="12" t="n">
        <v>117900</v>
      </c>
      <c r="T5" s="96" t="n">
        <v>80313.49</v>
      </c>
      <c r="U5" s="13" t="n">
        <v>973586.51</v>
      </c>
      <c r="V5" s="97" t="n">
        <v>1766759</v>
      </c>
      <c r="W5" s="12" t="n">
        <v>15541</v>
      </c>
      <c r="X5" s="81" t="n">
        <v>949687.5</v>
      </c>
      <c r="Y5" s="78" t="n">
        <v>166920</v>
      </c>
      <c r="Z5" s="96" t="n">
        <v>1156203.69</v>
      </c>
      <c r="AA5" s="12" t="n">
        <v>59861.91</v>
      </c>
      <c r="AB5" s="87" t="n">
        <v>1274755.8</v>
      </c>
      <c r="AC5" s="98" t="n">
        <v>24000</v>
      </c>
      <c r="AD5" s="87" t="n">
        <v>1695453.9</v>
      </c>
      <c r="AE5" s="88" t="n">
        <v>0</v>
      </c>
      <c r="AF5" s="87" t="n">
        <v>2805757.2</v>
      </c>
      <c r="AG5" s="98" t="n">
        <v>20000</v>
      </c>
      <c r="AH5" s="87" t="n">
        <f aca="false">F5+H5+J5+L5+N5+P5+R5+T5+V5+X5+Z5+AB5+AD5+AF5</f>
        <v>18157229.12</v>
      </c>
      <c r="AI5" s="88" t="n">
        <f aca="false">G5+I5+K5+M5+O5+Q5+S5+U5+W5+Y5+AA5+AC5+AE5+AG5</f>
        <v>3980419.42</v>
      </c>
      <c r="AJ5" s="89" t="n">
        <v>2540000</v>
      </c>
      <c r="AK5" s="88" t="n">
        <v>291982.33</v>
      </c>
      <c r="AL5" s="90" t="n">
        <f aca="false">AH5+AJ5</f>
        <v>20697229.12</v>
      </c>
      <c r="AM5" s="91" t="n">
        <f aca="false">AI5+AK5</f>
        <v>4272401.75</v>
      </c>
    </row>
    <row r="6" customFormat="false" ht="29.25" hidden="false" customHeight="true" outlineLevel="0" collapsed="false">
      <c r="A6" s="92" t="n">
        <v>3</v>
      </c>
      <c r="B6" s="93" t="s">
        <v>52</v>
      </c>
      <c r="C6" s="94" t="n">
        <v>24</v>
      </c>
      <c r="D6" s="94" t="n">
        <v>105</v>
      </c>
      <c r="E6" s="95" t="n">
        <v>6268</v>
      </c>
      <c r="F6" s="96" t="n">
        <v>253836</v>
      </c>
      <c r="G6" s="12" t="n">
        <v>42000</v>
      </c>
      <c r="H6" s="96" t="n">
        <v>1420000</v>
      </c>
      <c r="I6" s="13" t="n">
        <v>0</v>
      </c>
      <c r="J6" s="97" t="n">
        <v>1607888</v>
      </c>
      <c r="K6" s="12" t="n">
        <v>0</v>
      </c>
      <c r="L6" s="96" t="n">
        <v>230000</v>
      </c>
      <c r="M6" s="13" t="n">
        <v>242159</v>
      </c>
      <c r="N6" s="97" t="n">
        <v>548597</v>
      </c>
      <c r="O6" s="12" t="n">
        <v>42000</v>
      </c>
      <c r="P6" s="96" t="n">
        <f aca="false">647591+772636+50000</f>
        <v>1470227</v>
      </c>
      <c r="Q6" s="13" t="n">
        <v>13000</v>
      </c>
      <c r="R6" s="97" t="n">
        <f aca="false">847146.24+12600</f>
        <v>859746.24</v>
      </c>
      <c r="S6" s="12" t="n">
        <v>159740</v>
      </c>
      <c r="T6" s="96" t="n">
        <v>0</v>
      </c>
      <c r="U6" s="13" t="n">
        <v>668700</v>
      </c>
      <c r="V6" s="97" t="n">
        <v>1121400</v>
      </c>
      <c r="W6" s="12" t="n">
        <v>0</v>
      </c>
      <c r="X6" s="81" t="n">
        <v>702413.1</v>
      </c>
      <c r="Y6" s="78" t="n">
        <v>0</v>
      </c>
      <c r="Z6" s="96" t="n">
        <v>700390.38</v>
      </c>
      <c r="AA6" s="12" t="n">
        <v>60895.32</v>
      </c>
      <c r="AB6" s="87" t="n">
        <v>813051.9</v>
      </c>
      <c r="AC6" s="98" t="n">
        <v>0</v>
      </c>
      <c r="AD6" s="87" t="n">
        <v>1347718.4</v>
      </c>
      <c r="AE6" s="88" t="n">
        <v>0</v>
      </c>
      <c r="AF6" s="87" t="n">
        <v>2246197.1</v>
      </c>
      <c r="AG6" s="98" t="n">
        <v>0</v>
      </c>
      <c r="AH6" s="87" t="n">
        <f aca="false">F6+H6+J6+L6+N6+P6+R6+T6+V6+X6+Z6+AB6+AD6+AF6</f>
        <v>13321465.12</v>
      </c>
      <c r="AI6" s="88" t="n">
        <f aca="false">G6+I6+K6+M6+O6+Q6+S6+U6+W6+Y6+AA6+AC6+AE6+AG6</f>
        <v>1228494.32</v>
      </c>
      <c r="AJ6" s="89" t="n">
        <v>1841145.82</v>
      </c>
      <c r="AK6" s="88" t="n">
        <v>410000</v>
      </c>
      <c r="AL6" s="90" t="n">
        <f aca="false">AH6+AJ6</f>
        <v>15162610.94</v>
      </c>
      <c r="AM6" s="91" t="n">
        <f aca="false">AI6+AK6</f>
        <v>1638494.32</v>
      </c>
    </row>
    <row r="7" customFormat="false" ht="29.25" hidden="false" customHeight="true" outlineLevel="0" collapsed="false">
      <c r="A7" s="92" t="n">
        <v>4</v>
      </c>
      <c r="B7" s="93" t="s">
        <v>53</v>
      </c>
      <c r="C7" s="94" t="n">
        <v>54</v>
      </c>
      <c r="D7" s="94" t="n">
        <v>246</v>
      </c>
      <c r="E7" s="95" t="n">
        <v>16756</v>
      </c>
      <c r="F7" s="96" t="n">
        <v>136800</v>
      </c>
      <c r="G7" s="12" t="n">
        <v>55000</v>
      </c>
      <c r="H7" s="96" t="n">
        <v>1420050</v>
      </c>
      <c r="I7" s="13" t="n">
        <v>710950</v>
      </c>
      <c r="J7" s="97" t="n">
        <v>2791307</v>
      </c>
      <c r="K7" s="12" t="n">
        <v>458902</v>
      </c>
      <c r="L7" s="96" t="n">
        <v>345735</v>
      </c>
      <c r="M7" s="13" t="n">
        <v>554351</v>
      </c>
      <c r="N7" s="97" t="n">
        <v>748681</v>
      </c>
      <c r="O7" s="12" t="n">
        <v>549601</v>
      </c>
      <c r="P7" s="96" t="n">
        <f aca="false">1253141+1487737+200000</f>
        <v>2940878</v>
      </c>
      <c r="Q7" s="13" t="n">
        <v>138190</v>
      </c>
      <c r="R7" s="97" t="n">
        <f aca="false">2107557.32+26635</f>
        <v>2134192.32</v>
      </c>
      <c r="S7" s="12" t="n">
        <v>21369.32</v>
      </c>
      <c r="T7" s="96" t="n">
        <v>0</v>
      </c>
      <c r="U7" s="13" t="n">
        <v>1140300</v>
      </c>
      <c r="V7" s="97" t="n">
        <v>535200</v>
      </c>
      <c r="W7" s="12" t="n">
        <v>1545000</v>
      </c>
      <c r="X7" s="81" t="n">
        <v>1187708.6</v>
      </c>
      <c r="Y7" s="78" t="n">
        <v>115000</v>
      </c>
      <c r="Z7" s="96" t="n">
        <v>1323592.8</v>
      </c>
      <c r="AA7" s="12" t="n">
        <v>84000</v>
      </c>
      <c r="AB7" s="87" t="n">
        <v>1440414.89</v>
      </c>
      <c r="AC7" s="98" t="n">
        <v>62891.11</v>
      </c>
      <c r="AD7" s="87" t="n">
        <v>2012031</v>
      </c>
      <c r="AE7" s="88" t="n">
        <v>77000</v>
      </c>
      <c r="AF7" s="87" t="n">
        <v>3406718.1</v>
      </c>
      <c r="AG7" s="98" t="n">
        <v>75000</v>
      </c>
      <c r="AH7" s="87" t="n">
        <f aca="false">F7+H7+J7+L7+N7+P7+R7+T7+V7+X7+Z7+AB7+AD7+AF7</f>
        <v>20423308.71</v>
      </c>
      <c r="AI7" s="88" t="n">
        <f aca="false">G7+I7+K7+M7+O7+Q7+S7+U7+W7+Y7+AA7+AC7+AE7+AG7</f>
        <v>5587554.43</v>
      </c>
      <c r="AJ7" s="89" t="n">
        <v>2704681.64</v>
      </c>
      <c r="AK7" s="88" t="n">
        <v>784706.39</v>
      </c>
      <c r="AL7" s="90" t="n">
        <f aca="false">AH7+AJ7</f>
        <v>23127990.35</v>
      </c>
      <c r="AM7" s="91" t="n">
        <f aca="false">AI7+AK7</f>
        <v>6372260.82</v>
      </c>
    </row>
    <row r="8" customFormat="false" ht="29.25" hidden="false" customHeight="true" outlineLevel="0" collapsed="false">
      <c r="A8" s="92" t="n">
        <v>5</v>
      </c>
      <c r="B8" s="93" t="s">
        <v>54</v>
      </c>
      <c r="C8" s="94" t="n">
        <v>11</v>
      </c>
      <c r="D8" s="94" t="n">
        <v>24</v>
      </c>
      <c r="E8" s="95" t="n">
        <v>4963</v>
      </c>
      <c r="F8" s="96" t="n">
        <v>100000</v>
      </c>
      <c r="G8" s="12" t="n">
        <v>80780</v>
      </c>
      <c r="H8" s="96" t="n">
        <v>394000</v>
      </c>
      <c r="I8" s="13" t="n">
        <v>0</v>
      </c>
      <c r="J8" s="97" t="n">
        <v>600000</v>
      </c>
      <c r="K8" s="12" t="n">
        <v>117308</v>
      </c>
      <c r="L8" s="96" t="n">
        <v>192245</v>
      </c>
      <c r="M8" s="13" t="n">
        <v>47323</v>
      </c>
      <c r="N8" s="97" t="n">
        <v>183824</v>
      </c>
      <c r="O8" s="12" t="n">
        <v>98000</v>
      </c>
      <c r="P8" s="96" t="n">
        <f aca="false">297848+406989+50000</f>
        <v>754837</v>
      </c>
      <c r="Q8" s="13" t="n">
        <v>0</v>
      </c>
      <c r="R8" s="97" t="n">
        <f aca="false">382530+6510</f>
        <v>389040</v>
      </c>
      <c r="S8" s="12" t="n">
        <v>137935.27</v>
      </c>
      <c r="T8" s="96" t="n">
        <v>25000</v>
      </c>
      <c r="U8" s="13" t="n">
        <v>170000</v>
      </c>
      <c r="V8" s="97" t="n">
        <v>352100</v>
      </c>
      <c r="W8" s="12" t="n">
        <v>15000</v>
      </c>
      <c r="X8" s="81" t="n">
        <v>198686.8</v>
      </c>
      <c r="Y8" s="78" t="n">
        <v>17000</v>
      </c>
      <c r="Z8" s="99" t="n">
        <v>215686.8</v>
      </c>
      <c r="AA8" s="12" t="n">
        <v>0</v>
      </c>
      <c r="AB8" s="87" t="n">
        <v>230353.2</v>
      </c>
      <c r="AC8" s="98" t="n">
        <v>0</v>
      </c>
      <c r="AD8" s="87" t="n">
        <v>292523.7</v>
      </c>
      <c r="AE8" s="88" t="n">
        <v>0</v>
      </c>
      <c r="AF8" s="87" t="n">
        <v>487539.5</v>
      </c>
      <c r="AG8" s="98" t="n">
        <v>0</v>
      </c>
      <c r="AH8" s="87" t="n">
        <f aca="false">F8+H8+J8+L8+N8+P8+R8+T8+V8+X8+Z8+AB8+AD8+AF8</f>
        <v>4415836</v>
      </c>
      <c r="AI8" s="88" t="n">
        <f aca="false">G8+I8+K8+M8+O8+Q8+S8+U8+W8+Y8+AA8+AC8+AE8+AG8</f>
        <v>683346.27</v>
      </c>
      <c r="AJ8" s="89" t="n">
        <v>488613.74</v>
      </c>
      <c r="AK8" s="88" t="n">
        <v>0</v>
      </c>
      <c r="AL8" s="90" t="n">
        <f aca="false">AH8+AJ8</f>
        <v>4904449.74</v>
      </c>
      <c r="AM8" s="91" t="n">
        <f aca="false">AI8+AK8</f>
        <v>683346.27</v>
      </c>
    </row>
    <row r="9" customFormat="false" ht="29.25" hidden="false" customHeight="true" outlineLevel="0" collapsed="false">
      <c r="A9" s="92" t="n">
        <v>6</v>
      </c>
      <c r="B9" s="93" t="s">
        <v>55</v>
      </c>
      <c r="C9" s="94" t="n">
        <v>23</v>
      </c>
      <c r="D9" s="94" t="n">
        <v>119</v>
      </c>
      <c r="E9" s="95" t="n">
        <v>6035</v>
      </c>
      <c r="F9" s="96" t="n">
        <v>95909</v>
      </c>
      <c r="G9" s="12" t="n">
        <v>340000</v>
      </c>
      <c r="H9" s="96" t="n">
        <v>947000</v>
      </c>
      <c r="I9" s="13" t="n">
        <v>0</v>
      </c>
      <c r="J9" s="97" t="n">
        <v>1230974</v>
      </c>
      <c r="K9" s="12" t="n">
        <v>0</v>
      </c>
      <c r="L9" s="96" t="n">
        <v>366403</v>
      </c>
      <c r="M9" s="13" t="n">
        <v>113060</v>
      </c>
      <c r="N9" s="97" t="n">
        <v>583930</v>
      </c>
      <c r="O9" s="12" t="n">
        <v>0</v>
      </c>
      <c r="P9" s="96" t="n">
        <f aca="false">750339+663488+100000</f>
        <v>1513827</v>
      </c>
      <c r="Q9" s="13" t="n">
        <v>0</v>
      </c>
      <c r="R9" s="97" t="n">
        <f aca="false">972432.52+10468.13+13100</f>
        <v>996000.65</v>
      </c>
      <c r="S9" s="12" t="n">
        <v>64012.82</v>
      </c>
      <c r="T9" s="96" t="n">
        <v>0</v>
      </c>
      <c r="U9" s="13" t="n">
        <v>610200</v>
      </c>
      <c r="V9" s="100" t="n">
        <v>726743</v>
      </c>
      <c r="W9" s="12" t="n">
        <v>349807</v>
      </c>
      <c r="X9" s="81" t="n">
        <v>304803</v>
      </c>
      <c r="Y9" s="78" t="n">
        <v>368979.3</v>
      </c>
      <c r="Z9" s="96" t="n">
        <v>676067.91</v>
      </c>
      <c r="AA9" s="101" t="n">
        <v>53017.59</v>
      </c>
      <c r="AB9" s="87" t="n">
        <v>650000</v>
      </c>
      <c r="AC9" s="98" t="n">
        <v>128662</v>
      </c>
      <c r="AD9" s="87" t="n">
        <v>1032882.2</v>
      </c>
      <c r="AE9" s="88" t="n">
        <v>0</v>
      </c>
      <c r="AF9" s="87" t="n">
        <v>1641470.1</v>
      </c>
      <c r="AG9" s="98" t="n">
        <v>80000</v>
      </c>
      <c r="AH9" s="87" t="n">
        <f aca="false">F9+H9+J9+L9+N9+P9+R9+T9+V9+X9+Z9+AB9+AD9+AF9</f>
        <v>10766009.86</v>
      </c>
      <c r="AI9" s="88" t="n">
        <f aca="false">G9+I9+K9+M9+O9+Q9+S9+U9+W9+Y9+AA9+AC9+AE9+AG9</f>
        <v>2107738.71</v>
      </c>
      <c r="AJ9" s="89" t="n">
        <v>1725262.75</v>
      </c>
      <c r="AK9" s="88" t="n">
        <v>0</v>
      </c>
      <c r="AL9" s="90" t="n">
        <f aca="false">AH9+AJ9</f>
        <v>12491272.61</v>
      </c>
      <c r="AM9" s="91" t="n">
        <f aca="false">AI9+AK9</f>
        <v>2107738.71</v>
      </c>
    </row>
    <row r="10" customFormat="false" ht="29.25" hidden="false" customHeight="true" outlineLevel="0" collapsed="false">
      <c r="A10" s="92" t="n">
        <v>7</v>
      </c>
      <c r="B10" s="93" t="s">
        <v>56</v>
      </c>
      <c r="C10" s="94" t="n">
        <v>21</v>
      </c>
      <c r="D10" s="94" t="n">
        <v>145</v>
      </c>
      <c r="E10" s="95" t="n">
        <v>12093</v>
      </c>
      <c r="F10" s="96" t="n">
        <v>300000</v>
      </c>
      <c r="G10" s="12" t="n">
        <v>100000</v>
      </c>
      <c r="H10" s="96" t="n">
        <v>1080000</v>
      </c>
      <c r="I10" s="13" t="n">
        <v>25000</v>
      </c>
      <c r="J10" s="97" t="n">
        <v>1437000</v>
      </c>
      <c r="K10" s="12" t="n">
        <v>175406</v>
      </c>
      <c r="L10" s="96" t="n">
        <v>389696</v>
      </c>
      <c r="M10" s="13" t="n">
        <v>148500</v>
      </c>
      <c r="N10" s="97" t="n">
        <v>534330</v>
      </c>
      <c r="O10" s="12" t="n">
        <v>95000</v>
      </c>
      <c r="P10" s="96" t="n">
        <f aca="false">709000+788000+120000</f>
        <v>1617000</v>
      </c>
      <c r="Q10" s="13" t="n">
        <f aca="false">40619+40187</f>
        <v>80806</v>
      </c>
      <c r="R10" s="97" t="n">
        <f aca="false">1100000+14590</f>
        <v>1114590</v>
      </c>
      <c r="S10" s="12" t="n">
        <v>65863.42</v>
      </c>
      <c r="T10" s="96" t="n">
        <v>727200</v>
      </c>
      <c r="U10" s="13" t="n">
        <v>0</v>
      </c>
      <c r="V10" s="102" t="n">
        <v>777750</v>
      </c>
      <c r="W10" s="12" t="n">
        <v>540500</v>
      </c>
      <c r="X10" s="81" t="n">
        <v>825526.8</v>
      </c>
      <c r="Y10" s="78" t="n">
        <v>0</v>
      </c>
      <c r="Z10" s="96" t="n">
        <v>893352.6</v>
      </c>
      <c r="AA10" s="12" t="n">
        <v>0</v>
      </c>
      <c r="AB10" s="87" t="n">
        <v>954099</v>
      </c>
      <c r="AC10" s="98" t="n">
        <v>0</v>
      </c>
      <c r="AD10" s="87" t="n">
        <v>1345322.3</v>
      </c>
      <c r="AE10" s="88" t="n">
        <v>0</v>
      </c>
      <c r="AF10" s="87" t="n">
        <v>2177703.6</v>
      </c>
      <c r="AG10" s="98" t="n">
        <v>64500</v>
      </c>
      <c r="AH10" s="87" t="n">
        <f aca="false">F10+H10+J10+L10+N10+P10+R10+T10+V10+X10+Z10+AB10+AD10+AF10</f>
        <v>14173570.3</v>
      </c>
      <c r="AI10" s="88" t="n">
        <f aca="false">G10+I10+K10+M10+O10+Q10+S10+U10+W10+Y10+AA10+AC10+AE10+AG10</f>
        <v>1295575.42</v>
      </c>
      <c r="AJ10" s="89" t="n">
        <v>1996892.85</v>
      </c>
      <c r="AK10" s="88" t="n">
        <v>250249.59</v>
      </c>
      <c r="AL10" s="90" t="n">
        <f aca="false">AH10+AJ10</f>
        <v>16170463.15</v>
      </c>
      <c r="AM10" s="91" t="n">
        <f aca="false">AI10+AK10</f>
        <v>1545825.01</v>
      </c>
    </row>
    <row r="11" customFormat="false" ht="29.25" hidden="false" customHeight="true" outlineLevel="0" collapsed="false">
      <c r="A11" s="92" t="n">
        <v>8</v>
      </c>
      <c r="B11" s="93" t="s">
        <v>57</v>
      </c>
      <c r="C11" s="94" t="n">
        <v>8</v>
      </c>
      <c r="D11" s="94" t="n">
        <v>29</v>
      </c>
      <c r="E11" s="95" t="n">
        <v>1261</v>
      </c>
      <c r="F11" s="96" t="n">
        <v>100000</v>
      </c>
      <c r="G11" s="12" t="n">
        <v>0</v>
      </c>
      <c r="H11" s="96" t="n">
        <v>527000</v>
      </c>
      <c r="I11" s="13" t="n">
        <v>25000</v>
      </c>
      <c r="J11" s="97" t="n">
        <v>513836</v>
      </c>
      <c r="K11" s="12" t="n">
        <v>44908</v>
      </c>
      <c r="L11" s="96" t="n">
        <v>15274</v>
      </c>
      <c r="M11" s="13" t="n">
        <v>155282</v>
      </c>
      <c r="N11" s="97" t="n">
        <v>171689</v>
      </c>
      <c r="O11" s="12" t="n">
        <v>45942</v>
      </c>
      <c r="P11" s="96" t="n">
        <f aca="false">141290+339272+50000</f>
        <v>530562</v>
      </c>
      <c r="Q11" s="13" t="n">
        <f aca="false">62727</f>
        <v>62727</v>
      </c>
      <c r="R11" s="97" t="n">
        <f aca="false">383639.26+4800</f>
        <v>388439.26</v>
      </c>
      <c r="S11" s="12" t="n">
        <v>0</v>
      </c>
      <c r="T11" s="96" t="n">
        <v>0</v>
      </c>
      <c r="U11" s="13" t="n">
        <v>204000</v>
      </c>
      <c r="V11" s="97" t="n">
        <v>235254</v>
      </c>
      <c r="W11" s="12" t="n">
        <v>102796</v>
      </c>
      <c r="X11" s="81" t="n">
        <v>198508.5</v>
      </c>
      <c r="Y11" s="78" t="n">
        <v>0</v>
      </c>
      <c r="Z11" s="96" t="n">
        <v>214525.8</v>
      </c>
      <c r="AA11" s="12" t="n">
        <v>0</v>
      </c>
      <c r="AB11" s="87" t="n">
        <v>229113</v>
      </c>
      <c r="AC11" s="98"/>
      <c r="AD11" s="87" t="n">
        <v>238950.4</v>
      </c>
      <c r="AE11" s="88" t="n">
        <v>85851</v>
      </c>
      <c r="AF11" s="87" t="n">
        <v>255000</v>
      </c>
      <c r="AG11" s="98" t="n">
        <v>286335.9</v>
      </c>
      <c r="AH11" s="87" t="n">
        <f aca="false">F11+H11+J11+L11+N11+P11+R11+T11+V11+X11+Z11+AB11+AD11+AF11</f>
        <v>3618151.96</v>
      </c>
      <c r="AI11" s="88" t="n">
        <f aca="false">G11+I11+K11+M11+O11+Q11+S11+U11+W11+Y11+AA11+AC11+AE11+AG11</f>
        <v>1012841.9</v>
      </c>
      <c r="AJ11" s="89" t="n">
        <v>118275.86</v>
      </c>
      <c r="AK11" s="88" t="n">
        <v>424252.85</v>
      </c>
      <c r="AL11" s="90" t="n">
        <f aca="false">AH11+AJ11</f>
        <v>3736427.82</v>
      </c>
      <c r="AM11" s="91" t="n">
        <f aca="false">AI11+AK11</f>
        <v>1437094.75</v>
      </c>
    </row>
    <row r="12" customFormat="false" ht="29.25" hidden="false" customHeight="true" outlineLevel="0" collapsed="false">
      <c r="A12" s="92" t="n">
        <v>9</v>
      </c>
      <c r="B12" s="93" t="s">
        <v>58</v>
      </c>
      <c r="C12" s="94" t="n">
        <v>29</v>
      </c>
      <c r="D12" s="94" t="n">
        <v>196</v>
      </c>
      <c r="E12" s="95" t="n">
        <v>7450</v>
      </c>
      <c r="F12" s="96" t="n">
        <v>192727</v>
      </c>
      <c r="G12" s="12" t="n">
        <v>277000</v>
      </c>
      <c r="H12" s="96" t="n">
        <v>954000</v>
      </c>
      <c r="I12" s="13" t="n">
        <v>151000</v>
      </c>
      <c r="J12" s="97" t="n">
        <v>1928000</v>
      </c>
      <c r="K12" s="12" t="n">
        <v>104656</v>
      </c>
      <c r="L12" s="96" t="n">
        <v>727970</v>
      </c>
      <c r="M12" s="13" t="n">
        <v>135000</v>
      </c>
      <c r="N12" s="97" t="n">
        <v>720628</v>
      </c>
      <c r="O12" s="12" t="n">
        <v>99974</v>
      </c>
      <c r="P12" s="96" t="n">
        <f aca="false">623456+707498+50000</f>
        <v>1380954</v>
      </c>
      <c r="Q12" s="13" t="n">
        <f aca="false">40706+120249</f>
        <v>160955</v>
      </c>
      <c r="R12" s="97" t="n">
        <f aca="false">929291.4+13160</f>
        <v>942451.4</v>
      </c>
      <c r="S12" s="12" t="n">
        <v>122467.72</v>
      </c>
      <c r="T12" s="96" t="n">
        <v>534800</v>
      </c>
      <c r="U12" s="13" t="n">
        <v>457000</v>
      </c>
      <c r="V12" s="97" t="n">
        <v>1309800</v>
      </c>
      <c r="W12" s="12" t="n">
        <v>360000</v>
      </c>
      <c r="X12" s="81" t="n">
        <v>950984.5</v>
      </c>
      <c r="Y12" s="78" t="n">
        <v>95000</v>
      </c>
      <c r="Z12" s="96" t="n">
        <v>943240</v>
      </c>
      <c r="AA12" s="12" t="n">
        <v>199862.6</v>
      </c>
      <c r="AB12" s="87" t="n">
        <v>1030831.1</v>
      </c>
      <c r="AC12" s="98" t="n">
        <v>190000</v>
      </c>
      <c r="AD12" s="87" t="n">
        <v>2074577.5</v>
      </c>
      <c r="AE12" s="88" t="n">
        <v>145000</v>
      </c>
      <c r="AF12" s="87" t="n">
        <v>3699295.6</v>
      </c>
      <c r="AG12" s="98" t="n">
        <v>0</v>
      </c>
      <c r="AH12" s="87" t="n">
        <f aca="false">F12+H12+J12+L12+N12+P12+R12+T12+V12+X12+Z12+AB12+AD12+AF12</f>
        <v>17390259.1</v>
      </c>
      <c r="AI12" s="88" t="n">
        <f aca="false">G12+I12+K12+M12+O12+Q12+S12+U12+W12+Y12+AA12+AC12+AE12+AG12</f>
        <v>2497915.32</v>
      </c>
      <c r="AJ12" s="89" t="n">
        <v>3322445.43</v>
      </c>
      <c r="AK12" s="88" t="n">
        <v>385000</v>
      </c>
      <c r="AL12" s="90" t="n">
        <f aca="false">AH12+AJ12</f>
        <v>20712704.53</v>
      </c>
      <c r="AM12" s="91" t="n">
        <f aca="false">AI12+AK12</f>
        <v>2882915.32</v>
      </c>
    </row>
    <row r="13" customFormat="false" ht="29.25" hidden="false" customHeight="true" outlineLevel="0" collapsed="false">
      <c r="A13" s="92" t="n">
        <v>10</v>
      </c>
      <c r="B13" s="93" t="s">
        <v>59</v>
      </c>
      <c r="C13" s="94" t="n">
        <v>7</v>
      </c>
      <c r="D13" s="94" t="n">
        <v>20</v>
      </c>
      <c r="E13" s="95" t="n">
        <v>3907</v>
      </c>
      <c r="F13" s="96" t="n">
        <v>180000</v>
      </c>
      <c r="G13" s="12" t="n">
        <v>0</v>
      </c>
      <c r="H13" s="96" t="n">
        <v>354000</v>
      </c>
      <c r="I13" s="13" t="n">
        <v>40000</v>
      </c>
      <c r="J13" s="97" t="n">
        <v>660936</v>
      </c>
      <c r="K13" s="12" t="n">
        <v>8000</v>
      </c>
      <c r="L13" s="96" t="n">
        <v>337087</v>
      </c>
      <c r="M13" s="13" t="n">
        <v>0</v>
      </c>
      <c r="N13" s="97" t="n">
        <v>251220</v>
      </c>
      <c r="O13" s="12" t="n">
        <v>24988</v>
      </c>
      <c r="P13" s="96" t="n">
        <f aca="false">234672+315843+100000</f>
        <v>650515</v>
      </c>
      <c r="Q13" s="13" t="n">
        <f aca="false">62004+41000</f>
        <v>103004</v>
      </c>
      <c r="R13" s="97" t="n">
        <f aca="false">468657.63+6030</f>
        <v>474687.63</v>
      </c>
      <c r="S13" s="12" t="n">
        <v>13300</v>
      </c>
      <c r="T13" s="96" t="n">
        <v>63855</v>
      </c>
      <c r="U13" s="13" t="n">
        <v>102145</v>
      </c>
      <c r="V13" s="97" t="n">
        <v>299750</v>
      </c>
      <c r="W13" s="12" t="n">
        <v>0</v>
      </c>
      <c r="X13" s="81" t="n">
        <v>131557.5</v>
      </c>
      <c r="Y13" s="78" t="n">
        <v>45000</v>
      </c>
      <c r="Z13" s="96" t="n">
        <v>158557.5</v>
      </c>
      <c r="AA13" s="12" t="n">
        <v>18000</v>
      </c>
      <c r="AB13" s="87" t="n">
        <v>172563.5</v>
      </c>
      <c r="AC13" s="98" t="n">
        <v>16000</v>
      </c>
      <c r="AD13" s="87" t="n">
        <v>263981.3</v>
      </c>
      <c r="AE13" s="88" t="n">
        <v>13134.7</v>
      </c>
      <c r="AF13" s="87" t="n">
        <v>461860</v>
      </c>
      <c r="AG13" s="98" t="n">
        <v>0</v>
      </c>
      <c r="AH13" s="87" t="n">
        <f aca="false">F13+H13+J13+L13+N13+P13+R13+T13+V13+X13+Z13+AB13+AD13+AF13</f>
        <v>4460570.43</v>
      </c>
      <c r="AI13" s="88" t="n">
        <f aca="false">G13+I13+K13+M13+O13+Q13+S13+U13+W13+Y13+AA13+AC13+AE13+AG13</f>
        <v>383571.7</v>
      </c>
      <c r="AJ13" s="89" t="n">
        <v>462877.17</v>
      </c>
      <c r="AK13" s="88" t="n">
        <v>0</v>
      </c>
      <c r="AL13" s="90" t="n">
        <f aca="false">AH13+AJ13</f>
        <v>4923447.6</v>
      </c>
      <c r="AM13" s="91" t="n">
        <f aca="false">AI13+AK13</f>
        <v>383571.7</v>
      </c>
    </row>
    <row r="14" customFormat="false" ht="29.25" hidden="false" customHeight="true" outlineLevel="0" collapsed="false">
      <c r="A14" s="92" t="n">
        <v>11</v>
      </c>
      <c r="B14" s="93" t="s">
        <v>60</v>
      </c>
      <c r="C14" s="94" t="n">
        <v>22</v>
      </c>
      <c r="D14" s="94" t="n">
        <v>93</v>
      </c>
      <c r="E14" s="95" t="n">
        <v>8706</v>
      </c>
      <c r="F14" s="96" t="n">
        <v>230818</v>
      </c>
      <c r="G14" s="12" t="n">
        <v>250000</v>
      </c>
      <c r="H14" s="96" t="n">
        <v>900000</v>
      </c>
      <c r="I14" s="13" t="n">
        <v>363000</v>
      </c>
      <c r="J14" s="97" t="n">
        <v>1035000</v>
      </c>
      <c r="K14" s="12" t="n">
        <v>414658</v>
      </c>
      <c r="L14" s="96" t="n">
        <v>317749</v>
      </c>
      <c r="M14" s="13" t="n">
        <v>86115</v>
      </c>
      <c r="N14" s="97" t="n">
        <v>400374</v>
      </c>
      <c r="O14" s="12" t="n">
        <v>121880</v>
      </c>
      <c r="P14" s="96" t="n">
        <f aca="false">420137+50000+629081</f>
        <v>1099218</v>
      </c>
      <c r="Q14" s="13" t="n">
        <v>101000</v>
      </c>
      <c r="R14" s="97" t="n">
        <f aca="false">781000+10640</f>
        <v>791640</v>
      </c>
      <c r="S14" s="12" t="n">
        <v>69345.97</v>
      </c>
      <c r="T14" s="96" t="n">
        <v>0</v>
      </c>
      <c r="U14" s="13" t="n">
        <v>405000</v>
      </c>
      <c r="V14" s="97" t="n">
        <v>399800</v>
      </c>
      <c r="W14" s="12" t="n">
        <v>349850</v>
      </c>
      <c r="X14" s="81" t="n">
        <v>279548</v>
      </c>
      <c r="Y14" s="78" t="n">
        <v>190000</v>
      </c>
      <c r="Z14" s="96" t="n">
        <v>449550.7</v>
      </c>
      <c r="AA14" s="12" t="n">
        <v>65000</v>
      </c>
      <c r="AB14" s="87" t="n">
        <v>519539.1</v>
      </c>
      <c r="AC14" s="98" t="n">
        <v>30000</v>
      </c>
      <c r="AD14" s="87" t="n">
        <v>832979.7</v>
      </c>
      <c r="AE14" s="88" t="n">
        <v>0</v>
      </c>
      <c r="AF14" s="87" t="n">
        <v>1312299.5</v>
      </c>
      <c r="AG14" s="98" t="n">
        <v>76000</v>
      </c>
      <c r="AH14" s="87" t="n">
        <f aca="false">F14+H14+J14+L14+N14+P14+R14+T14+V14+X14+Z14+AB14+AD14+AF14</f>
        <v>8568516</v>
      </c>
      <c r="AI14" s="88" t="n">
        <f aca="false">G14+I14+K14+M14+O14+Q14+S14+U14+W14+Y14+AA14+AC14+AE14+AG14</f>
        <v>2521848.97</v>
      </c>
      <c r="AJ14" s="89" t="n">
        <v>1339800</v>
      </c>
      <c r="AK14" s="88" t="n">
        <v>51558.09</v>
      </c>
      <c r="AL14" s="90" t="n">
        <f aca="false">AH14+AJ14</f>
        <v>9908316</v>
      </c>
      <c r="AM14" s="91" t="n">
        <f aca="false">AI14+AK14</f>
        <v>2573407.06</v>
      </c>
    </row>
    <row r="15" customFormat="false" ht="29.25" hidden="false" customHeight="true" outlineLevel="0" collapsed="false">
      <c r="A15" s="103" t="n">
        <v>12</v>
      </c>
      <c r="B15" s="104" t="s">
        <v>61</v>
      </c>
      <c r="C15" s="105" t="n">
        <v>48</v>
      </c>
      <c r="D15" s="105" t="n">
        <v>142</v>
      </c>
      <c r="E15" s="106" t="n">
        <v>15223</v>
      </c>
      <c r="F15" s="107" t="n">
        <v>383636</v>
      </c>
      <c r="G15" s="108" t="n">
        <v>150000</v>
      </c>
      <c r="H15" s="107" t="n">
        <v>1092828</v>
      </c>
      <c r="I15" s="109" t="n">
        <v>485172</v>
      </c>
      <c r="J15" s="110" t="n">
        <v>1638689</v>
      </c>
      <c r="K15" s="108" t="n">
        <v>796805</v>
      </c>
      <c r="L15" s="107" t="n">
        <v>440419</v>
      </c>
      <c r="M15" s="109" t="n">
        <v>546377</v>
      </c>
      <c r="N15" s="110" t="n">
        <v>635999</v>
      </c>
      <c r="O15" s="108" t="n">
        <v>428380</v>
      </c>
      <c r="P15" s="107" t="n">
        <f aca="false">1216630+988218+160000</f>
        <v>2364848</v>
      </c>
      <c r="Q15" s="109" t="n">
        <f aca="false">149802+258000</f>
        <v>407802</v>
      </c>
      <c r="R15" s="110" t="n">
        <f aca="false">2110855.38+24180</f>
        <v>2135035.38</v>
      </c>
      <c r="S15" s="108" t="n">
        <v>16872.22</v>
      </c>
      <c r="T15" s="107" t="n">
        <v>934200</v>
      </c>
      <c r="U15" s="109" t="n">
        <v>0</v>
      </c>
      <c r="V15" s="111" t="n">
        <v>1546185</v>
      </c>
      <c r="W15" s="112" t="n">
        <v>173715</v>
      </c>
      <c r="X15" s="113" t="n">
        <v>867000.15</v>
      </c>
      <c r="Y15" s="114" t="n">
        <v>210478.95</v>
      </c>
      <c r="Z15" s="115" t="n">
        <v>827750</v>
      </c>
      <c r="AA15" s="112" t="n">
        <v>249729.1</v>
      </c>
      <c r="AB15" s="87" t="n">
        <v>803745.4</v>
      </c>
      <c r="AC15" s="98" t="n">
        <v>347000</v>
      </c>
      <c r="AD15" s="87" t="n">
        <v>1809461.4</v>
      </c>
      <c r="AE15" s="88" t="n">
        <v>115922.2</v>
      </c>
      <c r="AF15" s="87" t="n">
        <v>2778972.9</v>
      </c>
      <c r="AG15" s="98" t="n">
        <v>430000</v>
      </c>
      <c r="AH15" s="87" t="n">
        <f aca="false">F15+H15+J15+L15+N15+P15+R15+T15+V15+X15+Z15+AB15+AD15+AF15</f>
        <v>18258769.23</v>
      </c>
      <c r="AI15" s="88" t="n">
        <f aca="false">G15+I15+K15+M15+O15+Q15+S15+U15+W15+Y15+AA15+AC15+AE15+AG15</f>
        <v>4358253.47</v>
      </c>
      <c r="AJ15" s="89" t="n">
        <v>2760042.53</v>
      </c>
      <c r="AK15" s="88" t="n">
        <v>456000</v>
      </c>
      <c r="AL15" s="90" t="n">
        <f aca="false">AH15+AJ15</f>
        <v>21018811.76</v>
      </c>
      <c r="AM15" s="91" t="n">
        <f aca="false">AI15+AK15</f>
        <v>4814253.47</v>
      </c>
    </row>
    <row r="16" customFormat="false" ht="29.25" hidden="false" customHeight="true" outlineLevel="0" collapsed="false">
      <c r="A16" s="116"/>
      <c r="B16" s="117" t="s">
        <v>62</v>
      </c>
      <c r="C16" s="118" t="n">
        <f aca="false">SUM(C4:C15)</f>
        <v>347</v>
      </c>
      <c r="D16" s="118" t="n">
        <f aca="false">SUM(D4:D15)</f>
        <v>1453</v>
      </c>
      <c r="E16" s="119" t="n">
        <f aca="false">SUM(E4:E15)</f>
        <v>124551</v>
      </c>
      <c r="F16" s="120" t="n">
        <f aca="false">SUM(F4:F15)</f>
        <v>2698453</v>
      </c>
      <c r="G16" s="121" t="n">
        <f aca="false">SUM(G4:G15)</f>
        <v>1864523</v>
      </c>
      <c r="H16" s="122" t="n">
        <f aca="false">SUM(H4:H15)</f>
        <v>13451878</v>
      </c>
      <c r="I16" s="123" t="n">
        <f aca="false">SUM(I4:I15)</f>
        <v>2330122</v>
      </c>
      <c r="J16" s="120" t="n">
        <f aca="false">SUM(J4:J15)</f>
        <v>19778035</v>
      </c>
      <c r="K16" s="121" t="n">
        <f aca="false">SUM(K4:K15)</f>
        <v>3589965</v>
      </c>
      <c r="L16" s="120" t="n">
        <f aca="false">SUM(L4:L15)</f>
        <v>4930803</v>
      </c>
      <c r="M16" s="121" t="n">
        <f aca="false">SUM(M4:M15)</f>
        <v>2967197</v>
      </c>
      <c r="N16" s="122" t="n">
        <f aca="false">SUM(N4:N15)</f>
        <v>7612627</v>
      </c>
      <c r="O16" s="123" t="n">
        <f aca="false">SUM(O4:O15)</f>
        <v>2093373</v>
      </c>
      <c r="P16" s="124" t="n">
        <f aca="false">SUM(P4:P15)</f>
        <v>21199019</v>
      </c>
      <c r="Q16" s="125" t="n">
        <f aca="false">SUM(Q4:Q15)</f>
        <v>2576797</v>
      </c>
      <c r="R16" s="122" t="n">
        <f aca="false">SUM(R4:R15)</f>
        <v>15102197.83</v>
      </c>
      <c r="S16" s="123" t="n">
        <f aca="false">SUM(S4:S15)</f>
        <v>1277445.17</v>
      </c>
      <c r="T16" s="120" t="n">
        <f aca="false">SUM(T4:T15)</f>
        <v>3155933.49</v>
      </c>
      <c r="U16" s="114" t="n">
        <f aca="false">SUM(U4:U15)</f>
        <v>5166166.51</v>
      </c>
      <c r="V16" s="124" t="n">
        <f aca="false">SUM(V4:V15)</f>
        <v>9870741</v>
      </c>
      <c r="W16" s="125" t="n">
        <f aca="false">SUM(W4:W15)</f>
        <v>4725359</v>
      </c>
      <c r="X16" s="126" t="n">
        <v>7121424.45</v>
      </c>
      <c r="Y16" s="127" t="n">
        <v>1981315.95</v>
      </c>
      <c r="Z16" s="124" t="n">
        <f aca="false">SUM(Z4:Z15)</f>
        <v>7958918.18</v>
      </c>
      <c r="AA16" s="128" t="n">
        <f aca="false">SUM(AA4:AA15)</f>
        <v>1688304.22</v>
      </c>
      <c r="AB16" s="129" t="n">
        <f aca="false">SUM(AB4:AB15)</f>
        <v>9404662.19</v>
      </c>
      <c r="AC16" s="130" t="n">
        <f aca="false">SUM(AC4:AC15)</f>
        <v>898553.11</v>
      </c>
      <c r="AD16" s="87" t="n">
        <f aca="false">SUM(AD4:AD15)</f>
        <v>15204446.5</v>
      </c>
      <c r="AE16" s="88" t="n">
        <f aca="false">SUM(AE4:AE15)</f>
        <v>436907.9</v>
      </c>
      <c r="AF16" s="87" t="n">
        <f aca="false">SUM(AF4:AF15)</f>
        <v>25037088.1</v>
      </c>
      <c r="AG16" s="98" t="n">
        <f aca="false">SUM(AG4:AG15)</f>
        <v>1031835.9</v>
      </c>
      <c r="AH16" s="131" t="n">
        <f aca="false">F16+H16+J16+L16+N16+P16+R16+T16+V16+X16+Z16+AB16+AD16+AF16</f>
        <v>162526226.74</v>
      </c>
      <c r="AI16" s="132" t="n">
        <f aca="false">G16+I16+K16+M16+O16+Q16+S16+U16+W16+Y16+AA16+AC16+AE16+AG16</f>
        <v>32627864.76</v>
      </c>
      <c r="AJ16" s="89" t="n">
        <f aca="false">SUM(AJ4:AJ15)</f>
        <v>23072604.72</v>
      </c>
      <c r="AK16" s="88" t="n">
        <f aca="false">SUM(AK4:AK15)</f>
        <v>3053749.25</v>
      </c>
      <c r="AL16" s="90" t="n">
        <f aca="false">AH16+AJ16</f>
        <v>185598831.46</v>
      </c>
      <c r="AM16" s="91" t="n">
        <f aca="false">AI16+AK16</f>
        <v>35681614.01</v>
      </c>
    </row>
    <row r="17" customFormat="false" ht="26.25" hidden="false" customHeight="true" outlineLevel="0" collapsed="false">
      <c r="A17" s="133" t="s">
        <v>68</v>
      </c>
      <c r="B17" s="133"/>
      <c r="C17" s="133"/>
      <c r="D17" s="133"/>
      <c r="E17" s="133"/>
      <c r="F17" s="134" t="n">
        <f aca="false">F16+G16</f>
        <v>4562976</v>
      </c>
      <c r="G17" s="134"/>
      <c r="H17" s="134" t="n">
        <f aca="false">H16+I16</f>
        <v>15782000</v>
      </c>
      <c r="I17" s="134"/>
      <c r="J17" s="134" t="n">
        <f aca="false">J16+K16</f>
        <v>23368000</v>
      </c>
      <c r="K17" s="134"/>
      <c r="L17" s="134" t="n">
        <f aca="false">L16+M16</f>
        <v>7898000</v>
      </c>
      <c r="M17" s="134"/>
      <c r="N17" s="134" t="n">
        <f aca="false">N16+O16</f>
        <v>9706000</v>
      </c>
      <c r="O17" s="134"/>
      <c r="P17" s="134" t="n">
        <f aca="false">P16+Q16</f>
        <v>23775816</v>
      </c>
      <c r="Q17" s="134"/>
      <c r="R17" s="135" t="n">
        <f aca="false">R16+S16</f>
        <v>16379643</v>
      </c>
      <c r="S17" s="135"/>
      <c r="T17" s="136" t="n">
        <f aca="false">T16+U16</f>
        <v>8322100</v>
      </c>
      <c r="U17" s="136"/>
      <c r="V17" s="134" t="n">
        <v>14596100</v>
      </c>
      <c r="W17" s="134"/>
      <c r="X17" s="134" t="n">
        <f aca="false">X16+Y16</f>
        <v>9102740.4</v>
      </c>
      <c r="Y17" s="134"/>
      <c r="Z17" s="137" t="n">
        <f aca="false">Z16+AA16</f>
        <v>9647222.4</v>
      </c>
      <c r="AA17" s="137"/>
      <c r="AB17" s="135" t="n">
        <f aca="false">AB16+AC16</f>
        <v>10303215.3</v>
      </c>
      <c r="AC17" s="135"/>
      <c r="AD17" s="138" t="n">
        <f aca="false">AD16+AE16</f>
        <v>15641354.4</v>
      </c>
      <c r="AE17" s="138"/>
      <c r="AF17" s="139" t="n">
        <f aca="false">AF16+AG16</f>
        <v>26068924</v>
      </c>
      <c r="AG17" s="139"/>
      <c r="AH17" s="134" t="n">
        <f aca="false">AH16+AI16</f>
        <v>195154091.5</v>
      </c>
      <c r="AI17" s="134"/>
      <c r="AJ17" s="138" t="n">
        <f aca="false">AJ16+AK16</f>
        <v>26126353.97</v>
      </c>
      <c r="AK17" s="138"/>
      <c r="AL17" s="140" t="n">
        <f aca="false">AL16+AM16</f>
        <v>221280445.47</v>
      </c>
      <c r="AM17" s="140"/>
    </row>
    <row r="18" customFormat="false" ht="33" hidden="false" customHeight="true" outlineLevel="0" collapsed="false"/>
  </sheetData>
  <mergeCells count="39">
    <mergeCell ref="A1:AM1"/>
    <mergeCell ref="A2:A3"/>
    <mergeCell ref="B2:B3"/>
    <mergeCell ref="E2:E3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49:56Z</dcterms:created>
  <dc:creator>ETUT</dc:creator>
  <dc:description/>
  <dc:language>en-US</dc:language>
  <cp:lastModifiedBy>ercan</cp:lastModifiedBy>
  <cp:lastPrinted>2019-05-24T10:24:46Z</cp:lastPrinted>
  <dcterms:modified xsi:type="dcterms:W3CDTF">2019-06-20T07:09:34Z</dcterms:modified>
  <cp:revision>0</cp:revision>
  <dc:subject/>
  <dc:title/>
</cp:coreProperties>
</file>